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5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95">
  <si>
    <r>
      <rPr>
        <b val="true"/>
        <sz val="20"/>
        <rFont val="Noto Sans"/>
        <family val="2"/>
      </rPr>
      <t xml:space="preserve">取用水专项整治行动情况统计表（截至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数据截至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地区</t>
  </si>
  <si>
    <t xml:space="preserve">登记取水口总数</t>
  </si>
  <si>
    <t xml:space="preserve">保留类取水口</t>
  </si>
  <si>
    <t xml:space="preserve">退出类取水口</t>
  </si>
  <si>
    <t xml:space="preserve">整改类取水口</t>
  </si>
  <si>
    <t xml:space="preserve">待确认责任主体数量</t>
  </si>
  <si>
    <r>
      <rPr>
        <sz val="10"/>
        <rFont val="Noto Sans"/>
        <family val="2"/>
      </rPr>
      <t xml:space="preserve">今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完成整改取水口</t>
    </r>
  </si>
  <si>
    <t xml:space="preserve">总体整改取水口</t>
  </si>
  <si>
    <t xml:space="preserve">总数</t>
  </si>
  <si>
    <t xml:space="preserve">其中：工业服务业类数量</t>
  </si>
  <si>
    <t xml:space="preserve">其中：农灌、农饮取水口数量</t>
  </si>
  <si>
    <t xml:space="preserve">退出类总数</t>
  </si>
  <si>
    <t xml:space="preserve">整改销号数量</t>
  </si>
  <si>
    <t xml:space="preserve">整改完成率</t>
  </si>
  <si>
    <t xml:space="preserve">其中：工业服务业类取水口</t>
  </si>
  <si>
    <t xml:space="preserve">其中：农灌、农饮取水口</t>
  </si>
  <si>
    <t xml:space="preserve">整改类总数</t>
  </si>
  <si>
    <t xml:space="preserve">其中：工业、服务业类取水口</t>
  </si>
  <si>
    <t xml:space="preserve">其中：农灌、农饮类取水口</t>
  </si>
  <si>
    <t xml:space="preserve">数量</t>
  </si>
  <si>
    <t xml:space="preserve">应完成</t>
  </si>
  <si>
    <t xml:space="preserve">已完成</t>
  </si>
  <si>
    <t xml:space="preserve">完成率</t>
  </si>
  <si>
    <t xml:space="preserve">长春</t>
  </si>
  <si>
    <t xml:space="preserve">/</t>
  </si>
  <si>
    <t xml:space="preserve">吉林省水利厅</t>
  </si>
  <si>
    <t xml:space="preserve">水利部松辽水利委员会</t>
  </si>
  <si>
    <t xml:space="preserve">长春市本级</t>
  </si>
  <si>
    <t xml:space="preserve">九台区</t>
  </si>
  <si>
    <t xml:space="preserve">双阳区</t>
  </si>
  <si>
    <t xml:space="preserve">农安县</t>
  </si>
  <si>
    <t xml:space="preserve">德惠市</t>
  </si>
  <si>
    <t xml:space="preserve">榆树市</t>
  </si>
  <si>
    <t xml:space="preserve">公主岭市</t>
  </si>
  <si>
    <t xml:space="preserve">吉林</t>
  </si>
  <si>
    <t xml:space="preserve">吉林市本级</t>
  </si>
  <si>
    <t xml:space="preserve">永吉县</t>
  </si>
  <si>
    <t xml:space="preserve">舒兰市</t>
  </si>
  <si>
    <t xml:space="preserve">磐石市</t>
  </si>
  <si>
    <t xml:space="preserve">蛟河市</t>
  </si>
  <si>
    <t xml:space="preserve">桦甸市</t>
  </si>
  <si>
    <t xml:space="preserve">四平</t>
  </si>
  <si>
    <t xml:space="preserve">四平市本级</t>
  </si>
  <si>
    <t xml:space="preserve">梨树县</t>
  </si>
  <si>
    <t xml:space="preserve">双辽市</t>
  </si>
  <si>
    <t xml:space="preserve">伊通县</t>
  </si>
  <si>
    <t xml:space="preserve">辽源</t>
  </si>
  <si>
    <t xml:space="preserve">辽源市本级</t>
  </si>
  <si>
    <t xml:space="preserve">东辽县</t>
  </si>
  <si>
    <t xml:space="preserve">东丰县</t>
  </si>
  <si>
    <t xml:space="preserve">通化</t>
  </si>
  <si>
    <t xml:space="preserve">通化市本级</t>
  </si>
  <si>
    <t xml:space="preserve">通化县</t>
  </si>
  <si>
    <t xml:space="preserve">辉南县</t>
  </si>
  <si>
    <t xml:space="preserve">柳河县</t>
  </si>
  <si>
    <t xml:space="preserve">集安市</t>
  </si>
  <si>
    <t xml:space="preserve">白山</t>
  </si>
  <si>
    <t xml:space="preserve">白山市本级</t>
  </si>
  <si>
    <t xml:space="preserve">江源区</t>
  </si>
  <si>
    <t xml:space="preserve">靖宇县</t>
  </si>
  <si>
    <t xml:space="preserve">抚松县</t>
  </si>
  <si>
    <t xml:space="preserve">长白县</t>
  </si>
  <si>
    <t xml:space="preserve">临江市</t>
  </si>
  <si>
    <t xml:space="preserve">白城</t>
  </si>
  <si>
    <t xml:space="preserve">白城市本级</t>
  </si>
  <si>
    <t xml:space="preserve">洮北区</t>
  </si>
  <si>
    <t xml:space="preserve">洮南市</t>
  </si>
  <si>
    <t xml:space="preserve">通榆县</t>
  </si>
  <si>
    <t xml:space="preserve">镇赉县</t>
  </si>
  <si>
    <t xml:space="preserve">大安市</t>
  </si>
  <si>
    <t xml:space="preserve">松原</t>
  </si>
  <si>
    <t xml:space="preserve">松原市本级</t>
  </si>
  <si>
    <t xml:space="preserve">哈达山</t>
  </si>
  <si>
    <t xml:space="preserve">宁江区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州</t>
  </si>
  <si>
    <t xml:space="preserve">延边州本级</t>
  </si>
  <si>
    <t xml:space="preserve">D71</t>
  </si>
  <si>
    <t xml:space="preserve">延吉市</t>
  </si>
  <si>
    <t xml:space="preserve">敦化市</t>
  </si>
  <si>
    <t xml:space="preserve">和龙市</t>
  </si>
  <si>
    <t xml:space="preserve">珲春市</t>
  </si>
  <si>
    <t xml:space="preserve">图们市</t>
  </si>
  <si>
    <t xml:space="preserve">安图县</t>
  </si>
  <si>
    <t xml:space="preserve">汪清县</t>
  </si>
  <si>
    <t xml:space="preserve">龙井市</t>
  </si>
  <si>
    <t xml:space="preserve">长白山管委会</t>
  </si>
  <si>
    <t xml:space="preserve">梅河口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" ySplit="5" topLeftCell="C45" activePane="bottomRight" state="frozen"/>
      <selection pane="topLeft" activeCell="B1" activeCellId="0" sqref="B1"/>
      <selection pane="topRight" activeCell="C1" activeCellId="0" sqref="C1"/>
      <selection pane="bottomLeft" activeCell="B45" activeCellId="0" sqref="B45"/>
      <selection pane="bottomRight" activeCell="B15" activeCellId="0" sqref="A15:IV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27" min="3" style="1" width="8.99"/>
    <col collapsed="false" customWidth="true" hidden="false" outlineLevel="0" max="28" min="28" style="1" width="10.66"/>
    <col collapsed="false" customWidth="false" hidden="false" outlineLevel="0" max="30" min="29" style="1" width="8.99"/>
    <col collapsed="false" customWidth="true" hidden="false" outlineLevel="0" max="31" min="31" style="1" width="10.66"/>
    <col collapsed="false" customWidth="false" hidden="true" outlineLevel="0" max="33" min="32" style="1" width="8.99"/>
    <col collapsed="false" customWidth="false" hidden="false" outlineLevel="0" max="257" min="3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/>
    </row>
    <row r="2" s="7" customFormat="true" ht="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 t="s">
        <v>1</v>
      </c>
      <c r="AD2" s="6"/>
      <c r="AE2" s="6"/>
      <c r="AG2" s="8"/>
    </row>
    <row r="3" s="11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9"/>
      <c r="K3" s="9"/>
      <c r="L3" s="9"/>
      <c r="M3" s="9"/>
      <c r="N3" s="9"/>
      <c r="O3" s="9"/>
      <c r="P3" s="9" t="s">
        <v>7</v>
      </c>
      <c r="Q3" s="9"/>
      <c r="R3" s="9"/>
      <c r="S3" s="9"/>
      <c r="T3" s="9"/>
      <c r="U3" s="9"/>
      <c r="V3" s="9"/>
      <c r="W3" s="9"/>
      <c r="X3" s="9"/>
      <c r="Y3" s="9" t="s">
        <v>8</v>
      </c>
      <c r="Z3" s="10" t="s">
        <v>9</v>
      </c>
      <c r="AA3" s="10"/>
      <c r="AB3" s="10"/>
      <c r="AC3" s="10" t="s">
        <v>10</v>
      </c>
      <c r="AD3" s="10"/>
      <c r="AE3" s="10"/>
      <c r="AG3" s="8"/>
    </row>
    <row r="4" s="11" customFormat="true" ht="18" hidden="false" customHeight="true" outlineLevel="0" collapsed="false">
      <c r="A4" s="9"/>
      <c r="B4" s="9"/>
      <c r="C4" s="9"/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/>
      <c r="L4" s="9"/>
      <c r="M4" s="9" t="s">
        <v>18</v>
      </c>
      <c r="N4" s="9"/>
      <c r="O4" s="9"/>
      <c r="P4" s="9" t="s">
        <v>19</v>
      </c>
      <c r="Q4" s="9" t="s">
        <v>15</v>
      </c>
      <c r="R4" s="9" t="s">
        <v>16</v>
      </c>
      <c r="S4" s="9" t="s">
        <v>20</v>
      </c>
      <c r="T4" s="9"/>
      <c r="U4" s="9"/>
      <c r="V4" s="9" t="s">
        <v>21</v>
      </c>
      <c r="W4" s="9"/>
      <c r="X4" s="9"/>
      <c r="Y4" s="9"/>
      <c r="Z4" s="10"/>
      <c r="AA4" s="10"/>
      <c r="AB4" s="10"/>
      <c r="AC4" s="10"/>
      <c r="AD4" s="10"/>
      <c r="AE4" s="10"/>
      <c r="AG4" s="8"/>
    </row>
    <row r="5" s="11" customFormat="true" ht="26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22</v>
      </c>
      <c r="K5" s="9" t="s">
        <v>15</v>
      </c>
      <c r="L5" s="9" t="s">
        <v>16</v>
      </c>
      <c r="M5" s="9" t="s">
        <v>22</v>
      </c>
      <c r="N5" s="9" t="s">
        <v>15</v>
      </c>
      <c r="O5" s="9" t="s">
        <v>16</v>
      </c>
      <c r="P5" s="9"/>
      <c r="Q5" s="9"/>
      <c r="R5" s="9"/>
      <c r="S5" s="9" t="s">
        <v>22</v>
      </c>
      <c r="T5" s="9" t="s">
        <v>15</v>
      </c>
      <c r="U5" s="9" t="s">
        <v>16</v>
      </c>
      <c r="V5" s="9" t="s">
        <v>22</v>
      </c>
      <c r="W5" s="9" t="s">
        <v>15</v>
      </c>
      <c r="X5" s="9" t="s">
        <v>16</v>
      </c>
      <c r="Y5" s="9"/>
      <c r="Z5" s="10" t="s">
        <v>23</v>
      </c>
      <c r="AA5" s="10" t="s">
        <v>24</v>
      </c>
      <c r="AB5" s="10" t="s">
        <v>25</v>
      </c>
      <c r="AC5" s="10" t="s">
        <v>23</v>
      </c>
      <c r="AD5" s="10" t="s">
        <v>24</v>
      </c>
      <c r="AE5" s="10" t="s">
        <v>25</v>
      </c>
      <c r="AG5" s="8"/>
    </row>
    <row r="6" s="11" customFormat="true" ht="27" hidden="false" customHeight="true" outlineLevel="0" collapsed="false">
      <c r="A6" s="12" t="n">
        <v>1</v>
      </c>
      <c r="B6" s="9" t="s">
        <v>26</v>
      </c>
      <c r="C6" s="9" t="n">
        <f aca="false">SUM(C7:C15)</f>
        <v>28147</v>
      </c>
      <c r="D6" s="9" t="n">
        <f aca="false">SUM(D7:D15)</f>
        <v>1765</v>
      </c>
      <c r="E6" s="9" t="n">
        <f aca="false">SUM(E7:E15)</f>
        <v>1694</v>
      </c>
      <c r="F6" s="9" t="n">
        <f aca="false">SUM(F7:F15)</f>
        <v>71</v>
      </c>
      <c r="G6" s="9" t="n">
        <f aca="false">SUM(G7:G15)</f>
        <v>75</v>
      </c>
      <c r="H6" s="9" t="n">
        <f aca="false">SUM(H7:H15)</f>
        <v>75</v>
      </c>
      <c r="I6" s="13" t="n">
        <f aca="false">H6/G6</f>
        <v>1</v>
      </c>
      <c r="J6" s="9" t="n">
        <f aca="false">SUM(J7:J15)</f>
        <v>75</v>
      </c>
      <c r="K6" s="9" t="n">
        <f aca="false">SUM(K7:K15)</f>
        <v>75</v>
      </c>
      <c r="L6" s="13" t="n">
        <f aca="false">K6/J6</f>
        <v>1</v>
      </c>
      <c r="M6" s="12" t="s">
        <v>27</v>
      </c>
      <c r="N6" s="12" t="s">
        <v>27</v>
      </c>
      <c r="O6" s="12" t="s">
        <v>27</v>
      </c>
      <c r="P6" s="12" t="n">
        <f aca="false">SUM(P7:P15)</f>
        <v>26296</v>
      </c>
      <c r="Q6" s="12" t="n">
        <f aca="false">SUM(Q7:Q15)</f>
        <v>212</v>
      </c>
      <c r="R6" s="14" t="n">
        <f aca="false">Q6/P6</f>
        <v>0.00806206267112869</v>
      </c>
      <c r="S6" s="12" t="n">
        <f aca="false">SUM(S7:S15)</f>
        <v>617</v>
      </c>
      <c r="T6" s="12" t="n">
        <f aca="false">SUM(T7:T15)</f>
        <v>210</v>
      </c>
      <c r="U6" s="14" t="n">
        <f aca="false">T6/S6</f>
        <v>0.340356564019449</v>
      </c>
      <c r="V6" s="12" t="n">
        <f aca="false">SUM(V7:V15)</f>
        <v>25679</v>
      </c>
      <c r="W6" s="12" t="n">
        <v>0</v>
      </c>
      <c r="X6" s="13" t="n">
        <f aca="false">W6/V6</f>
        <v>0</v>
      </c>
      <c r="Y6" s="12" t="n">
        <f aca="false">SUM(Y7:Y15)</f>
        <v>11</v>
      </c>
      <c r="Z6" s="10" t="n">
        <f aca="false">J6+S6</f>
        <v>692</v>
      </c>
      <c r="AA6" s="10" t="n">
        <f aca="false">K6+T6</f>
        <v>285</v>
      </c>
      <c r="AB6" s="14" t="n">
        <f aca="false">AA6/Z6</f>
        <v>0.411849710982659</v>
      </c>
      <c r="AC6" s="10" t="n">
        <f aca="false">G6+P6</f>
        <v>26371</v>
      </c>
      <c r="AD6" s="10" t="n">
        <f aca="false">H6+Q6</f>
        <v>287</v>
      </c>
      <c r="AE6" s="14" t="n">
        <f aca="false">AD6/AC6</f>
        <v>0.0108831671153919</v>
      </c>
      <c r="AG6" s="15" t="n">
        <f aca="false">V6+S6+G6+D6</f>
        <v>28136</v>
      </c>
    </row>
    <row r="7" s="11" customFormat="true" ht="20" hidden="false" customHeight="true" outlineLevel="0" collapsed="false">
      <c r="A7" s="12"/>
      <c r="B7" s="16" t="s">
        <v>28</v>
      </c>
      <c r="C7" s="12" t="n">
        <f aca="false">85+2</f>
        <v>87</v>
      </c>
      <c r="D7" s="12" t="n">
        <f aca="false">85+2</f>
        <v>87</v>
      </c>
      <c r="E7" s="12" t="n">
        <v>74</v>
      </c>
      <c r="F7" s="12" t="n">
        <f aca="false">11+2</f>
        <v>13</v>
      </c>
      <c r="G7" s="12" t="s">
        <v>27</v>
      </c>
      <c r="H7" s="12" t="s">
        <v>27</v>
      </c>
      <c r="I7" s="12" t="s">
        <v>27</v>
      </c>
      <c r="J7" s="12" t="s">
        <v>27</v>
      </c>
      <c r="K7" s="12" t="s">
        <v>27</v>
      </c>
      <c r="L7" s="12" t="s">
        <v>27</v>
      </c>
      <c r="M7" s="12" t="s">
        <v>27</v>
      </c>
      <c r="N7" s="12" t="s">
        <v>27</v>
      </c>
      <c r="O7" s="12" t="s">
        <v>27</v>
      </c>
      <c r="P7" s="12" t="s">
        <v>27</v>
      </c>
      <c r="Q7" s="12" t="s">
        <v>27</v>
      </c>
      <c r="R7" s="12" t="s">
        <v>27</v>
      </c>
      <c r="S7" s="12" t="s">
        <v>27</v>
      </c>
      <c r="T7" s="12" t="s">
        <v>27</v>
      </c>
      <c r="U7" s="12" t="s">
        <v>27</v>
      </c>
      <c r="V7" s="12" t="s">
        <v>27</v>
      </c>
      <c r="W7" s="12" t="s">
        <v>27</v>
      </c>
      <c r="X7" s="12" t="s">
        <v>27</v>
      </c>
      <c r="Y7" s="12" t="s">
        <v>27</v>
      </c>
      <c r="Z7" s="12" t="s">
        <v>27</v>
      </c>
      <c r="AA7" s="12" t="s">
        <v>27</v>
      </c>
      <c r="AB7" s="12" t="s">
        <v>27</v>
      </c>
      <c r="AC7" s="17" t="s">
        <v>27</v>
      </c>
      <c r="AD7" s="12" t="s">
        <v>27</v>
      </c>
      <c r="AE7" s="12" t="s">
        <v>27</v>
      </c>
      <c r="AG7" s="15" t="n">
        <f aca="false">D7</f>
        <v>87</v>
      </c>
    </row>
    <row r="8" s="11" customFormat="true" ht="20" hidden="false" customHeight="true" outlineLevel="0" collapsed="false">
      <c r="A8" s="12"/>
      <c r="B8" s="16" t="s">
        <v>29</v>
      </c>
      <c r="C8" s="12" t="n">
        <v>1</v>
      </c>
      <c r="D8" s="12" t="n">
        <v>0</v>
      </c>
      <c r="E8" s="12" t="n">
        <v>0</v>
      </c>
      <c r="F8" s="12" t="n">
        <v>0</v>
      </c>
      <c r="G8" s="12" t="s">
        <v>27</v>
      </c>
      <c r="H8" s="12" t="s">
        <v>27</v>
      </c>
      <c r="I8" s="12" t="s">
        <v>27</v>
      </c>
      <c r="J8" s="12" t="s">
        <v>27</v>
      </c>
      <c r="K8" s="12" t="s">
        <v>27</v>
      </c>
      <c r="L8" s="12" t="s">
        <v>27</v>
      </c>
      <c r="M8" s="12" t="s">
        <v>27</v>
      </c>
      <c r="N8" s="12" t="s">
        <v>27</v>
      </c>
      <c r="O8" s="12" t="s">
        <v>27</v>
      </c>
      <c r="P8" s="12" t="s">
        <v>27</v>
      </c>
      <c r="Q8" s="12" t="s">
        <v>27</v>
      </c>
      <c r="R8" s="12" t="s">
        <v>27</v>
      </c>
      <c r="S8" s="12" t="s">
        <v>27</v>
      </c>
      <c r="T8" s="12" t="s">
        <v>27</v>
      </c>
      <c r="U8" s="12" t="s">
        <v>27</v>
      </c>
      <c r="V8" s="12" t="s">
        <v>27</v>
      </c>
      <c r="W8" s="12" t="s">
        <v>27</v>
      </c>
      <c r="X8" s="12" t="s">
        <v>27</v>
      </c>
      <c r="Y8" s="12" t="n">
        <v>1</v>
      </c>
      <c r="Z8" s="12" t="s">
        <v>27</v>
      </c>
      <c r="AA8" s="12" t="s">
        <v>27</v>
      </c>
      <c r="AB8" s="12" t="s">
        <v>27</v>
      </c>
      <c r="AC8" s="17" t="s">
        <v>27</v>
      </c>
      <c r="AD8" s="12" t="s">
        <v>27</v>
      </c>
      <c r="AE8" s="12" t="s">
        <v>27</v>
      </c>
      <c r="AG8" s="8"/>
    </row>
    <row r="9" s="11" customFormat="true" ht="20" hidden="false" customHeight="true" outlineLevel="0" collapsed="false">
      <c r="A9" s="12"/>
      <c r="B9" s="16" t="s">
        <v>30</v>
      </c>
      <c r="C9" s="12" t="n">
        <v>1053</v>
      </c>
      <c r="D9" s="12" t="n">
        <v>711</v>
      </c>
      <c r="E9" s="12" t="n">
        <v>683</v>
      </c>
      <c r="F9" s="12" t="n">
        <v>28</v>
      </c>
      <c r="G9" s="12" t="s">
        <v>27</v>
      </c>
      <c r="H9" s="12" t="s">
        <v>27</v>
      </c>
      <c r="I9" s="12" t="s">
        <v>27</v>
      </c>
      <c r="J9" s="12" t="s">
        <v>27</v>
      </c>
      <c r="K9" s="12" t="s">
        <v>27</v>
      </c>
      <c r="L9" s="12" t="s">
        <v>27</v>
      </c>
      <c r="M9" s="12" t="s">
        <v>27</v>
      </c>
      <c r="N9" s="12" t="s">
        <v>27</v>
      </c>
      <c r="O9" s="12" t="s">
        <v>27</v>
      </c>
      <c r="P9" s="12" t="n">
        <v>332</v>
      </c>
      <c r="Q9" s="12" t="n">
        <v>12</v>
      </c>
      <c r="R9" s="14" t="n">
        <f aca="false">Q9/P9</f>
        <v>0.036144578313253</v>
      </c>
      <c r="S9" s="12" t="n">
        <v>21</v>
      </c>
      <c r="T9" s="12" t="n">
        <v>12</v>
      </c>
      <c r="U9" s="14" t="n">
        <f aca="false">T9/S9</f>
        <v>0.571428571428571</v>
      </c>
      <c r="V9" s="12" t="n">
        <v>311</v>
      </c>
      <c r="W9" s="12" t="n">
        <v>0</v>
      </c>
      <c r="X9" s="13" t="n">
        <f aca="false">W9/V9</f>
        <v>0</v>
      </c>
      <c r="Y9" s="12" t="n">
        <v>10</v>
      </c>
      <c r="Z9" s="17" t="n">
        <f aca="false">S9</f>
        <v>21</v>
      </c>
      <c r="AA9" s="17" t="n">
        <f aca="false">T9</f>
        <v>12</v>
      </c>
      <c r="AB9" s="14" t="n">
        <f aca="false">AA9/Z9</f>
        <v>0.571428571428571</v>
      </c>
      <c r="AC9" s="17" t="n">
        <f aca="false">P9</f>
        <v>332</v>
      </c>
      <c r="AD9" s="17" t="n">
        <f aca="false">Q9</f>
        <v>12</v>
      </c>
      <c r="AE9" s="14" t="n">
        <f aca="false">AD9/AC9</f>
        <v>0.036144578313253</v>
      </c>
      <c r="AG9" s="15" t="n">
        <f aca="false">V9+S9+D9</f>
        <v>1043</v>
      </c>
    </row>
    <row r="10" s="11" customFormat="true" ht="20" hidden="false" customHeight="true" outlineLevel="0" collapsed="false">
      <c r="A10" s="12"/>
      <c r="B10" s="10" t="s">
        <v>31</v>
      </c>
      <c r="C10" s="12" t="n">
        <v>3783</v>
      </c>
      <c r="D10" s="12" t="n">
        <v>124</v>
      </c>
      <c r="E10" s="12" t="n">
        <v>116</v>
      </c>
      <c r="F10" s="12" t="n">
        <v>8</v>
      </c>
      <c r="G10" s="12" t="n">
        <v>12</v>
      </c>
      <c r="H10" s="12" t="n">
        <v>12</v>
      </c>
      <c r="I10" s="13" t="n">
        <f aca="false">H10/G10</f>
        <v>1</v>
      </c>
      <c r="J10" s="12" t="n">
        <v>12</v>
      </c>
      <c r="K10" s="12" t="n">
        <v>12</v>
      </c>
      <c r="L10" s="13" t="n">
        <f aca="false">K10/J10</f>
        <v>1</v>
      </c>
      <c r="M10" s="12" t="s">
        <v>27</v>
      </c>
      <c r="N10" s="12" t="s">
        <v>27</v>
      </c>
      <c r="O10" s="12" t="s">
        <v>27</v>
      </c>
      <c r="P10" s="12" t="n">
        <v>3647</v>
      </c>
      <c r="Q10" s="12" t="n">
        <v>57</v>
      </c>
      <c r="R10" s="13" t="n">
        <f aca="false">Q10/P10</f>
        <v>0.0156292843432959</v>
      </c>
      <c r="S10" s="12" t="n">
        <v>66</v>
      </c>
      <c r="T10" s="12" t="n">
        <v>55</v>
      </c>
      <c r="U10" s="13" t="n">
        <f aca="false">T10/S10</f>
        <v>0.833333333333333</v>
      </c>
      <c r="V10" s="12" t="n">
        <v>3581</v>
      </c>
      <c r="W10" s="12" t="n">
        <v>2</v>
      </c>
      <c r="X10" s="13" t="n">
        <f aca="false">W10/V10</f>
        <v>0.000558503211393466</v>
      </c>
      <c r="Y10" s="12" t="s">
        <v>27</v>
      </c>
      <c r="Z10" s="17" t="n">
        <f aca="false">J10+S10</f>
        <v>78</v>
      </c>
      <c r="AA10" s="17" t="n">
        <f aca="false">K10+T10</f>
        <v>67</v>
      </c>
      <c r="AB10" s="14" t="n">
        <f aca="false">AA10/Z10</f>
        <v>0.858974358974359</v>
      </c>
      <c r="AC10" s="17" t="n">
        <f aca="false">G10+P10</f>
        <v>3659</v>
      </c>
      <c r="AD10" s="17" t="n">
        <f aca="false">H10+Q10</f>
        <v>69</v>
      </c>
      <c r="AE10" s="14" t="n">
        <f aca="false">AD10/AC10</f>
        <v>0.0188576113692266</v>
      </c>
      <c r="AG10" s="15" t="n">
        <f aca="false">V10+S10+G10+D10</f>
        <v>3783</v>
      </c>
    </row>
    <row r="11" s="11" customFormat="true" ht="20" hidden="false" customHeight="true" outlineLevel="0" collapsed="false">
      <c r="A11" s="12"/>
      <c r="B11" s="10" t="s">
        <v>32</v>
      </c>
      <c r="C11" s="12" t="n">
        <v>1551</v>
      </c>
      <c r="D11" s="12" t="n">
        <v>102</v>
      </c>
      <c r="E11" s="12" t="n">
        <v>102</v>
      </c>
      <c r="F11" s="12" t="n">
        <v>0</v>
      </c>
      <c r="G11" s="12" t="s">
        <v>27</v>
      </c>
      <c r="H11" s="12" t="s">
        <v>27</v>
      </c>
      <c r="I11" s="12" t="s">
        <v>27</v>
      </c>
      <c r="J11" s="12" t="s">
        <v>27</v>
      </c>
      <c r="K11" s="12" t="s">
        <v>27</v>
      </c>
      <c r="L11" s="12" t="s">
        <v>27</v>
      </c>
      <c r="M11" s="12" t="s">
        <v>27</v>
      </c>
      <c r="N11" s="12" t="s">
        <v>27</v>
      </c>
      <c r="O11" s="12" t="s">
        <v>27</v>
      </c>
      <c r="P11" s="12" t="n">
        <v>1449</v>
      </c>
      <c r="Q11" s="12" t="n">
        <v>15</v>
      </c>
      <c r="R11" s="14" t="n">
        <f aca="false">Q11/P11</f>
        <v>0.010351966873706</v>
      </c>
      <c r="S11" s="12" t="n">
        <v>16</v>
      </c>
      <c r="T11" s="12" t="n">
        <v>15</v>
      </c>
      <c r="U11" s="13" t="n">
        <f aca="false">T11/S11</f>
        <v>0.9375</v>
      </c>
      <c r="V11" s="12" t="n">
        <v>1433</v>
      </c>
      <c r="W11" s="12" t="n">
        <v>0</v>
      </c>
      <c r="X11" s="13" t="n">
        <f aca="false">W11/V11</f>
        <v>0</v>
      </c>
      <c r="Y11" s="12" t="s">
        <v>27</v>
      </c>
      <c r="Z11" s="17" t="n">
        <f aca="false">S11</f>
        <v>16</v>
      </c>
      <c r="AA11" s="17" t="n">
        <f aca="false">T11</f>
        <v>15</v>
      </c>
      <c r="AB11" s="14" t="n">
        <f aca="false">AA11/Z11</f>
        <v>0.9375</v>
      </c>
      <c r="AC11" s="17" t="n">
        <f aca="false">P11</f>
        <v>1449</v>
      </c>
      <c r="AD11" s="17" t="n">
        <f aca="false">Q11</f>
        <v>15</v>
      </c>
      <c r="AE11" s="14" t="n">
        <f aca="false">AD11/AC11</f>
        <v>0.010351966873706</v>
      </c>
      <c r="AG11" s="15" t="n">
        <f aca="false">V11+S11+D11</f>
        <v>1551</v>
      </c>
    </row>
    <row r="12" s="11" customFormat="true" ht="20" hidden="false" customHeight="true" outlineLevel="0" collapsed="false">
      <c r="A12" s="12"/>
      <c r="B12" s="10" t="s">
        <v>33</v>
      </c>
      <c r="C12" s="12" t="n">
        <v>1012</v>
      </c>
      <c r="D12" s="12" t="n">
        <v>166</v>
      </c>
      <c r="E12" s="12" t="n">
        <v>158</v>
      </c>
      <c r="F12" s="12" t="n">
        <v>8</v>
      </c>
      <c r="G12" s="12" t="n">
        <v>25</v>
      </c>
      <c r="H12" s="12" t="n">
        <v>25</v>
      </c>
      <c r="I12" s="13" t="n">
        <f aca="false">H12/G12</f>
        <v>1</v>
      </c>
      <c r="J12" s="12" t="n">
        <v>25</v>
      </c>
      <c r="K12" s="12" t="n">
        <v>25</v>
      </c>
      <c r="L12" s="13" t="n">
        <f aca="false">K12/J12</f>
        <v>1</v>
      </c>
      <c r="M12" s="12" t="s">
        <v>27</v>
      </c>
      <c r="N12" s="12" t="s">
        <v>27</v>
      </c>
      <c r="O12" s="12" t="s">
        <v>27</v>
      </c>
      <c r="P12" s="12" t="n">
        <v>821</v>
      </c>
      <c r="Q12" s="12" t="n">
        <v>9</v>
      </c>
      <c r="R12" s="14" t="n">
        <f aca="false">Q12/P12</f>
        <v>0.0109622411693057</v>
      </c>
      <c r="S12" s="12" t="n">
        <v>14</v>
      </c>
      <c r="T12" s="12" t="n">
        <v>9</v>
      </c>
      <c r="U12" s="13" t="n">
        <f aca="false">T12/S12</f>
        <v>0.642857142857143</v>
      </c>
      <c r="V12" s="12" t="n">
        <v>807</v>
      </c>
      <c r="W12" s="12" t="n">
        <v>0</v>
      </c>
      <c r="X12" s="13" t="n">
        <f aca="false">W12/V12</f>
        <v>0</v>
      </c>
      <c r="Y12" s="12" t="s">
        <v>27</v>
      </c>
      <c r="Z12" s="17" t="n">
        <f aca="false">J12+S12</f>
        <v>39</v>
      </c>
      <c r="AA12" s="17" t="n">
        <f aca="false">K12+T12</f>
        <v>34</v>
      </c>
      <c r="AB12" s="14" t="n">
        <f aca="false">AA12/Z12</f>
        <v>0.871794871794872</v>
      </c>
      <c r="AC12" s="17" t="n">
        <f aca="false">G12+P12</f>
        <v>846</v>
      </c>
      <c r="AD12" s="17" t="n">
        <f aca="false">H12+Q12</f>
        <v>34</v>
      </c>
      <c r="AE12" s="14" t="n">
        <f aca="false">AD12/AC12</f>
        <v>0.0401891252955083</v>
      </c>
      <c r="AG12" s="15" t="n">
        <f aca="false">V12+S12+G12+D12</f>
        <v>1012</v>
      </c>
    </row>
    <row r="13" s="11" customFormat="true" ht="20" hidden="false" customHeight="true" outlineLevel="0" collapsed="false">
      <c r="A13" s="12"/>
      <c r="B13" s="10" t="s">
        <v>34</v>
      </c>
      <c r="C13" s="12" t="n">
        <v>6155</v>
      </c>
      <c r="D13" s="12" t="n">
        <v>266</v>
      </c>
      <c r="E13" s="12" t="n">
        <v>266</v>
      </c>
      <c r="F13" s="12" t="n">
        <v>0</v>
      </c>
      <c r="G13" s="12" t="n">
        <v>16</v>
      </c>
      <c r="H13" s="12" t="n">
        <v>16</v>
      </c>
      <c r="I13" s="13" t="n">
        <f aca="false">H13/G13</f>
        <v>1</v>
      </c>
      <c r="J13" s="12" t="n">
        <v>16</v>
      </c>
      <c r="K13" s="12" t="n">
        <v>16</v>
      </c>
      <c r="L13" s="13" t="n">
        <f aca="false">K13/J13</f>
        <v>1</v>
      </c>
      <c r="M13" s="12" t="s">
        <v>27</v>
      </c>
      <c r="N13" s="12" t="s">
        <v>27</v>
      </c>
      <c r="O13" s="12" t="s">
        <v>27</v>
      </c>
      <c r="P13" s="12" t="n">
        <v>5873</v>
      </c>
      <c r="Q13" s="12" t="n">
        <v>6</v>
      </c>
      <c r="R13" s="14" t="n">
        <f aca="false">Q13/P13</f>
        <v>0.0010216243827686</v>
      </c>
      <c r="S13" s="12" t="n">
        <v>54</v>
      </c>
      <c r="T13" s="12" t="n">
        <v>6</v>
      </c>
      <c r="U13" s="14" t="n">
        <f aca="false">T13/S13</f>
        <v>0.111111111111111</v>
      </c>
      <c r="V13" s="12" t="n">
        <v>5819</v>
      </c>
      <c r="W13" s="12" t="n">
        <v>0</v>
      </c>
      <c r="X13" s="13" t="n">
        <f aca="false">W13/V13</f>
        <v>0</v>
      </c>
      <c r="Y13" s="12" t="s">
        <v>27</v>
      </c>
      <c r="Z13" s="17" t="n">
        <f aca="false">J13+S13</f>
        <v>70</v>
      </c>
      <c r="AA13" s="17" t="n">
        <f aca="false">K13+T13</f>
        <v>22</v>
      </c>
      <c r="AB13" s="14" t="n">
        <f aca="false">AA13/Z13</f>
        <v>0.314285714285714</v>
      </c>
      <c r="AC13" s="17" t="n">
        <f aca="false">G13+P13</f>
        <v>5889</v>
      </c>
      <c r="AD13" s="17" t="n">
        <f aca="false">H13+Q13</f>
        <v>22</v>
      </c>
      <c r="AE13" s="14" t="n">
        <f aca="false">AD13/AC13</f>
        <v>0.00373577857021566</v>
      </c>
      <c r="AG13" s="15" t="n">
        <f aca="false">V13+S13+G13+D13</f>
        <v>6155</v>
      </c>
    </row>
    <row r="14" s="11" customFormat="true" ht="20" hidden="false" customHeight="true" outlineLevel="0" collapsed="false">
      <c r="A14" s="12"/>
      <c r="B14" s="18" t="s">
        <v>35</v>
      </c>
      <c r="C14" s="12" t="n">
        <v>12101</v>
      </c>
      <c r="D14" s="12" t="n">
        <v>206</v>
      </c>
      <c r="E14" s="12" t="n">
        <v>194</v>
      </c>
      <c r="F14" s="12" t="n">
        <v>12</v>
      </c>
      <c r="G14" s="12" t="n">
        <v>22</v>
      </c>
      <c r="H14" s="12" t="n">
        <v>22</v>
      </c>
      <c r="I14" s="13" t="n">
        <f aca="false">H14/G14</f>
        <v>1</v>
      </c>
      <c r="J14" s="12" t="n">
        <v>22</v>
      </c>
      <c r="K14" s="12" t="n">
        <v>22</v>
      </c>
      <c r="L14" s="13" t="n">
        <f aca="false">K14/J14</f>
        <v>1</v>
      </c>
      <c r="M14" s="12" t="s">
        <v>27</v>
      </c>
      <c r="N14" s="12" t="s">
        <v>27</v>
      </c>
      <c r="O14" s="12" t="s">
        <v>27</v>
      </c>
      <c r="P14" s="12" t="n">
        <v>11873</v>
      </c>
      <c r="Q14" s="12" t="n">
        <v>0</v>
      </c>
      <c r="R14" s="13" t="n">
        <f aca="false">Q14/P14</f>
        <v>0</v>
      </c>
      <c r="S14" s="12" t="n">
        <v>9</v>
      </c>
      <c r="T14" s="12" t="n">
        <v>0</v>
      </c>
      <c r="U14" s="13" t="n">
        <f aca="false">T14/S14</f>
        <v>0</v>
      </c>
      <c r="V14" s="12" t="n">
        <v>11864</v>
      </c>
      <c r="W14" s="12" t="n">
        <v>0</v>
      </c>
      <c r="X14" s="13" t="n">
        <f aca="false">W14/V14</f>
        <v>0</v>
      </c>
      <c r="Y14" s="12" t="s">
        <v>27</v>
      </c>
      <c r="Z14" s="17" t="n">
        <f aca="false">J14+S14</f>
        <v>31</v>
      </c>
      <c r="AA14" s="17" t="n">
        <f aca="false">K14+T14</f>
        <v>22</v>
      </c>
      <c r="AB14" s="14" t="n">
        <f aca="false">AA14/Z14</f>
        <v>0.709677419354839</v>
      </c>
      <c r="AC14" s="17" t="n">
        <f aca="false">G14+P14</f>
        <v>11895</v>
      </c>
      <c r="AD14" s="17" t="n">
        <f aca="false">H14+Q14</f>
        <v>22</v>
      </c>
      <c r="AE14" s="14" t="n">
        <f aca="false">AD14/AC14</f>
        <v>0.00184951660361496</v>
      </c>
      <c r="AG14" s="15" t="n">
        <f aca="false">V14+S14+G14+D14</f>
        <v>12101</v>
      </c>
    </row>
    <row r="15" s="11" customFormat="true" ht="20" hidden="false" customHeight="true" outlineLevel="0" collapsed="false">
      <c r="A15" s="12"/>
      <c r="B15" s="18" t="s">
        <v>36</v>
      </c>
      <c r="C15" s="12" t="n">
        <v>2404</v>
      </c>
      <c r="D15" s="12" t="n">
        <v>103</v>
      </c>
      <c r="E15" s="12" t="n">
        <v>101</v>
      </c>
      <c r="F15" s="12" t="n">
        <v>2</v>
      </c>
      <c r="G15" s="12" t="s">
        <v>27</v>
      </c>
      <c r="H15" s="12" t="s">
        <v>27</v>
      </c>
      <c r="I15" s="12" t="s">
        <v>27</v>
      </c>
      <c r="J15" s="12" t="s">
        <v>27</v>
      </c>
      <c r="K15" s="12" t="s">
        <v>27</v>
      </c>
      <c r="L15" s="12" t="s">
        <v>27</v>
      </c>
      <c r="M15" s="12" t="s">
        <v>27</v>
      </c>
      <c r="N15" s="12" t="s">
        <v>27</v>
      </c>
      <c r="O15" s="12" t="s">
        <v>27</v>
      </c>
      <c r="P15" s="12" t="n">
        <v>2301</v>
      </c>
      <c r="Q15" s="12" t="n">
        <v>113</v>
      </c>
      <c r="R15" s="14" t="n">
        <f aca="false">Q15/P15</f>
        <v>0.0491090830073881</v>
      </c>
      <c r="S15" s="12" t="n">
        <v>437</v>
      </c>
      <c r="T15" s="12" t="n">
        <v>113</v>
      </c>
      <c r="U15" s="14" t="n">
        <f aca="false">T15/S15</f>
        <v>0.258581235697941</v>
      </c>
      <c r="V15" s="12" t="n">
        <v>1864</v>
      </c>
      <c r="W15" s="12" t="n">
        <v>0</v>
      </c>
      <c r="X15" s="13" t="n">
        <f aca="false">W15/V15</f>
        <v>0</v>
      </c>
      <c r="Y15" s="12" t="s">
        <v>27</v>
      </c>
      <c r="Z15" s="17" t="n">
        <f aca="false">S15</f>
        <v>437</v>
      </c>
      <c r="AA15" s="17" t="n">
        <f aca="false">T15</f>
        <v>113</v>
      </c>
      <c r="AB15" s="14" t="n">
        <f aca="false">AA15/Z15</f>
        <v>0.258581235697941</v>
      </c>
      <c r="AC15" s="17" t="n">
        <f aca="false">P15</f>
        <v>2301</v>
      </c>
      <c r="AD15" s="17" t="n">
        <f aca="false">Q15</f>
        <v>113</v>
      </c>
      <c r="AE15" s="14" t="n">
        <f aca="false">AD15/AC15</f>
        <v>0.0491090830073881</v>
      </c>
      <c r="AG15" s="15" t="n">
        <f aca="false">V15+S15+D15</f>
        <v>2404</v>
      </c>
    </row>
    <row r="16" s="11" customFormat="true" ht="20" hidden="false" customHeight="true" outlineLevel="0" collapsed="false">
      <c r="A16" s="12" t="n">
        <v>2</v>
      </c>
      <c r="B16" s="9" t="s">
        <v>37</v>
      </c>
      <c r="C16" s="12" t="n">
        <f aca="false">SUM(C17:C23)</f>
        <v>6357</v>
      </c>
      <c r="D16" s="12" t="n">
        <f aca="false">SUM(D17:D23)</f>
        <v>1049</v>
      </c>
      <c r="E16" s="12" t="n">
        <f aca="false">SUM(E17:E23)</f>
        <v>342</v>
      </c>
      <c r="F16" s="12" t="n">
        <f aca="false">SUM(F17:F23)</f>
        <v>707</v>
      </c>
      <c r="G16" s="12" t="n">
        <f aca="false">SUM(G17:G23)</f>
        <v>62</v>
      </c>
      <c r="H16" s="12" t="n">
        <f aca="false">SUM(H17:H23)</f>
        <v>62</v>
      </c>
      <c r="I16" s="13" t="n">
        <f aca="false">H16/G16</f>
        <v>1</v>
      </c>
      <c r="J16" s="12" t="n">
        <f aca="false">SUM(J17:J23)</f>
        <v>57</v>
      </c>
      <c r="K16" s="12" t="n">
        <f aca="false">SUM(K17:K23)</f>
        <v>57</v>
      </c>
      <c r="L16" s="13" t="n">
        <f aca="false">K16/J16</f>
        <v>1</v>
      </c>
      <c r="M16" s="12" t="n">
        <f aca="false">SUM(M17:M23)</f>
        <v>5</v>
      </c>
      <c r="N16" s="12" t="n">
        <f aca="false">SUM(N17:N23)</f>
        <v>5</v>
      </c>
      <c r="O16" s="13" t="n">
        <f aca="false">N16/M16</f>
        <v>1</v>
      </c>
      <c r="P16" s="12" t="n">
        <f aca="false">SUM(P17:P23)</f>
        <v>5246</v>
      </c>
      <c r="Q16" s="12" t="n">
        <f aca="false">SUM(Q17:Q23)</f>
        <v>92</v>
      </c>
      <c r="R16" s="14" t="n">
        <f aca="false">Q16/P16</f>
        <v>0.0175371711780404</v>
      </c>
      <c r="S16" s="12" t="n">
        <f aca="false">SUM(S17:S23)</f>
        <v>221</v>
      </c>
      <c r="T16" s="12" t="n">
        <f aca="false">SUM(T17:T23)</f>
        <v>90</v>
      </c>
      <c r="U16" s="14" t="n">
        <f aca="false">T16/S16</f>
        <v>0.407239819004525</v>
      </c>
      <c r="V16" s="12" t="n">
        <f aca="false">SUM(V17:V23)</f>
        <v>5025</v>
      </c>
      <c r="W16" s="12" t="n">
        <v>2</v>
      </c>
      <c r="X16" s="13" t="n">
        <f aca="false">W16/V16</f>
        <v>0.000398009950248756</v>
      </c>
      <c r="Y16" s="12" t="n">
        <f aca="false">SUM(Y17:Y23)</f>
        <v>0</v>
      </c>
      <c r="Z16" s="17" t="n">
        <f aca="false">J16+S16</f>
        <v>278</v>
      </c>
      <c r="AA16" s="17" t="n">
        <f aca="false">K16+T16</f>
        <v>147</v>
      </c>
      <c r="AB16" s="14" t="n">
        <f aca="false">AA16/Z16</f>
        <v>0.528776978417266</v>
      </c>
      <c r="AC16" s="17" t="n">
        <f aca="false">G16+P16</f>
        <v>5308</v>
      </c>
      <c r="AD16" s="17" t="n">
        <f aca="false">H16+Q16</f>
        <v>154</v>
      </c>
      <c r="AE16" s="14" t="n">
        <f aca="false">AD16/AC16</f>
        <v>0.0290128108515448</v>
      </c>
      <c r="AG16" s="15" t="n">
        <f aca="false">V16+S16+G16+D16</f>
        <v>6357</v>
      </c>
    </row>
    <row r="17" s="11" customFormat="true" ht="20" hidden="false" customHeight="true" outlineLevel="0" collapsed="false">
      <c r="A17" s="12"/>
      <c r="B17" s="16" t="s">
        <v>28</v>
      </c>
      <c r="C17" s="12" t="n">
        <v>52</v>
      </c>
      <c r="D17" s="12" t="n">
        <v>46</v>
      </c>
      <c r="E17" s="12" t="n">
        <v>27</v>
      </c>
      <c r="F17" s="12" t="n">
        <v>19</v>
      </c>
      <c r="G17" s="12" t="n">
        <v>4</v>
      </c>
      <c r="H17" s="12" t="n">
        <v>4</v>
      </c>
      <c r="I17" s="13" t="n">
        <f aca="false">H17/G17</f>
        <v>1</v>
      </c>
      <c r="J17" s="12" t="n">
        <v>4</v>
      </c>
      <c r="K17" s="12" t="n">
        <v>4</v>
      </c>
      <c r="L17" s="13" t="n">
        <f aca="false">K17/J17</f>
        <v>1</v>
      </c>
      <c r="M17" s="12" t="s">
        <v>27</v>
      </c>
      <c r="N17" s="12" t="s">
        <v>27</v>
      </c>
      <c r="O17" s="12" t="s">
        <v>27</v>
      </c>
      <c r="P17" s="12" t="n">
        <v>2</v>
      </c>
      <c r="Q17" s="12" t="n">
        <v>2</v>
      </c>
      <c r="R17" s="13" t="n">
        <f aca="false">Q17/P17</f>
        <v>1</v>
      </c>
      <c r="S17" s="12" t="n">
        <v>2</v>
      </c>
      <c r="T17" s="12" t="n">
        <v>2</v>
      </c>
      <c r="U17" s="13" t="n">
        <f aca="false">T17/S17</f>
        <v>1</v>
      </c>
      <c r="V17" s="12" t="s">
        <v>27</v>
      </c>
      <c r="W17" s="12" t="s">
        <v>27</v>
      </c>
      <c r="X17" s="12" t="s">
        <v>27</v>
      </c>
      <c r="Y17" s="12" t="s">
        <v>27</v>
      </c>
      <c r="Z17" s="17" t="n">
        <f aca="false">J17+S17</f>
        <v>6</v>
      </c>
      <c r="AA17" s="17" t="n">
        <f aca="false">K17+T17</f>
        <v>6</v>
      </c>
      <c r="AB17" s="13" t="n">
        <f aca="false">AA17/Z17</f>
        <v>1</v>
      </c>
      <c r="AC17" s="17" t="n">
        <f aca="false">G17+P17</f>
        <v>6</v>
      </c>
      <c r="AD17" s="17" t="n">
        <f aca="false">H17+Q17</f>
        <v>6</v>
      </c>
      <c r="AE17" s="13" t="n">
        <f aca="false">AD17/AC17</f>
        <v>1</v>
      </c>
      <c r="AG17" s="15" t="n">
        <f aca="false">S17+G17+D17</f>
        <v>52</v>
      </c>
    </row>
    <row r="18" s="11" customFormat="true" ht="20" hidden="false" customHeight="true" outlineLevel="0" collapsed="false">
      <c r="A18" s="12"/>
      <c r="B18" s="16" t="s">
        <v>38</v>
      </c>
      <c r="C18" s="12" t="n">
        <v>862</v>
      </c>
      <c r="D18" s="12" t="n">
        <v>108</v>
      </c>
      <c r="E18" s="12" t="n">
        <v>108</v>
      </c>
      <c r="F18" s="12" t="n">
        <v>0</v>
      </c>
      <c r="G18" s="12" t="n">
        <v>1</v>
      </c>
      <c r="H18" s="12" t="n">
        <v>1</v>
      </c>
      <c r="I18" s="13" t="n">
        <f aca="false">H18/G18</f>
        <v>1</v>
      </c>
      <c r="J18" s="12" t="n">
        <v>1</v>
      </c>
      <c r="K18" s="12" t="n">
        <v>1</v>
      </c>
      <c r="L18" s="13" t="n">
        <f aca="false">K18/J18</f>
        <v>1</v>
      </c>
      <c r="M18" s="12" t="s">
        <v>27</v>
      </c>
      <c r="N18" s="12" t="s">
        <v>27</v>
      </c>
      <c r="O18" s="12" t="s">
        <v>27</v>
      </c>
      <c r="P18" s="12" t="n">
        <v>753</v>
      </c>
      <c r="Q18" s="12" t="n">
        <v>0</v>
      </c>
      <c r="R18" s="13" t="n">
        <f aca="false">Q18/P18</f>
        <v>0</v>
      </c>
      <c r="S18" s="12" t="n">
        <v>1</v>
      </c>
      <c r="T18" s="12" t="n">
        <v>0</v>
      </c>
      <c r="U18" s="13" t="n">
        <f aca="false">T18/S18</f>
        <v>0</v>
      </c>
      <c r="V18" s="12" t="n">
        <v>752</v>
      </c>
      <c r="W18" s="12" t="n">
        <v>0</v>
      </c>
      <c r="X18" s="13" t="n">
        <f aca="false">W18/V18</f>
        <v>0</v>
      </c>
      <c r="Y18" s="12" t="s">
        <v>27</v>
      </c>
      <c r="Z18" s="17" t="n">
        <f aca="false">J18+S18</f>
        <v>2</v>
      </c>
      <c r="AA18" s="17" t="n">
        <f aca="false">K18+T18</f>
        <v>1</v>
      </c>
      <c r="AB18" s="13" t="n">
        <f aca="false">AA18/Z18</f>
        <v>0.5</v>
      </c>
      <c r="AC18" s="17" t="n">
        <f aca="false">G18+P18</f>
        <v>754</v>
      </c>
      <c r="AD18" s="17" t="n">
        <f aca="false">H18+Q18</f>
        <v>1</v>
      </c>
      <c r="AE18" s="14" t="n">
        <f aca="false">AD18/AC18</f>
        <v>0.0013262599469496</v>
      </c>
      <c r="AG18" s="15" t="n">
        <f aca="false">V18+S18+G18+D18</f>
        <v>862</v>
      </c>
    </row>
    <row r="19" s="11" customFormat="true" ht="20" hidden="false" customHeight="true" outlineLevel="0" collapsed="false">
      <c r="A19" s="12"/>
      <c r="B19" s="16" t="s">
        <v>39</v>
      </c>
      <c r="C19" s="12" t="n">
        <v>1838</v>
      </c>
      <c r="D19" s="12" t="n">
        <v>64</v>
      </c>
      <c r="E19" s="12" t="n">
        <v>61</v>
      </c>
      <c r="F19" s="12" t="n">
        <v>3</v>
      </c>
      <c r="G19" s="12" t="n">
        <v>3</v>
      </c>
      <c r="H19" s="12" t="n">
        <v>3</v>
      </c>
      <c r="I19" s="13" t="n">
        <f aca="false">H19/G19</f>
        <v>1</v>
      </c>
      <c r="J19" s="12" t="n">
        <v>3</v>
      </c>
      <c r="K19" s="12" t="n">
        <v>3</v>
      </c>
      <c r="L19" s="13" t="n">
        <f aca="false">K19/J19</f>
        <v>1</v>
      </c>
      <c r="M19" s="12" t="s">
        <v>27</v>
      </c>
      <c r="N19" s="12" t="s">
        <v>27</v>
      </c>
      <c r="O19" s="12" t="s">
        <v>27</v>
      </c>
      <c r="P19" s="12" t="n">
        <v>1771</v>
      </c>
      <c r="Q19" s="12" t="n">
        <v>8</v>
      </c>
      <c r="R19" s="13" t="n">
        <f aca="false">Q19/P19</f>
        <v>0.00451722190852626</v>
      </c>
      <c r="S19" s="12" t="n">
        <v>8</v>
      </c>
      <c r="T19" s="12" t="n">
        <v>8</v>
      </c>
      <c r="U19" s="13" t="n">
        <f aca="false">T19/S19</f>
        <v>1</v>
      </c>
      <c r="V19" s="12" t="n">
        <v>1763</v>
      </c>
      <c r="W19" s="12" t="n">
        <v>0</v>
      </c>
      <c r="X19" s="13" t="n">
        <f aca="false">W19/V19</f>
        <v>0</v>
      </c>
      <c r="Y19" s="12" t="s">
        <v>27</v>
      </c>
      <c r="Z19" s="17" t="n">
        <f aca="false">J19+S19</f>
        <v>11</v>
      </c>
      <c r="AA19" s="17" t="n">
        <f aca="false">K19+T19</f>
        <v>11</v>
      </c>
      <c r="AB19" s="14" t="n">
        <f aca="false">AA19/Z19</f>
        <v>1</v>
      </c>
      <c r="AC19" s="17" t="n">
        <f aca="false">G19+P19</f>
        <v>1774</v>
      </c>
      <c r="AD19" s="17" t="n">
        <f aca="false">H19+Q19</f>
        <v>11</v>
      </c>
      <c r="AE19" s="14" t="n">
        <f aca="false">AD19/AC19</f>
        <v>0.00620067643742954</v>
      </c>
      <c r="AG19" s="15" t="n">
        <f aca="false">V19+S19+G19+D19</f>
        <v>1838</v>
      </c>
    </row>
    <row r="20" s="11" customFormat="true" ht="20" hidden="false" customHeight="true" outlineLevel="0" collapsed="false">
      <c r="A20" s="12"/>
      <c r="B20" s="16" t="s">
        <v>40</v>
      </c>
      <c r="C20" s="12" t="n">
        <v>1107</v>
      </c>
      <c r="D20" s="12" t="n">
        <v>164</v>
      </c>
      <c r="E20" s="12" t="n">
        <v>33</v>
      </c>
      <c r="F20" s="12" t="n">
        <f aca="false">D20-E20</f>
        <v>131</v>
      </c>
      <c r="G20" s="12" t="s">
        <v>27</v>
      </c>
      <c r="H20" s="12" t="s">
        <v>27</v>
      </c>
      <c r="I20" s="12" t="s">
        <v>27</v>
      </c>
      <c r="J20" s="12" t="s">
        <v>27</v>
      </c>
      <c r="K20" s="12" t="s">
        <v>27</v>
      </c>
      <c r="L20" s="12" t="s">
        <v>27</v>
      </c>
      <c r="M20" s="12" t="s">
        <v>27</v>
      </c>
      <c r="N20" s="12" t="s">
        <v>27</v>
      </c>
      <c r="O20" s="12" t="s">
        <v>27</v>
      </c>
      <c r="P20" s="12" t="n">
        <v>943</v>
      </c>
      <c r="Q20" s="12" t="n">
        <v>7</v>
      </c>
      <c r="R20" s="14" t="n">
        <f aca="false">Q20/P20</f>
        <v>0.00742311770943796</v>
      </c>
      <c r="S20" s="12" t="n">
        <v>7</v>
      </c>
      <c r="T20" s="12" t="n">
        <v>7</v>
      </c>
      <c r="U20" s="13" t="n">
        <f aca="false">T20/S20</f>
        <v>1</v>
      </c>
      <c r="V20" s="12" t="n">
        <v>936</v>
      </c>
      <c r="W20" s="12" t="n">
        <v>0</v>
      </c>
      <c r="X20" s="13" t="n">
        <f aca="false">W20/V20</f>
        <v>0</v>
      </c>
      <c r="Y20" s="12" t="s">
        <v>27</v>
      </c>
      <c r="Z20" s="17" t="n">
        <f aca="false">S20</f>
        <v>7</v>
      </c>
      <c r="AA20" s="17" t="n">
        <f aca="false">T20</f>
        <v>7</v>
      </c>
      <c r="AB20" s="13" t="n">
        <f aca="false">AA20/Z20</f>
        <v>1</v>
      </c>
      <c r="AC20" s="17" t="n">
        <f aca="false">P20</f>
        <v>943</v>
      </c>
      <c r="AD20" s="17" t="n">
        <f aca="false">Q20</f>
        <v>7</v>
      </c>
      <c r="AE20" s="14" t="n">
        <f aca="false">AD20/AC20</f>
        <v>0.00742311770943796</v>
      </c>
      <c r="AG20" s="15" t="n">
        <f aca="false">V20+S20+D20</f>
        <v>1107</v>
      </c>
    </row>
    <row r="21" s="11" customFormat="true" ht="20" hidden="false" customHeight="true" outlineLevel="0" collapsed="false">
      <c r="A21" s="12"/>
      <c r="B21" s="16" t="s">
        <v>41</v>
      </c>
      <c r="C21" s="12" t="n">
        <v>1418</v>
      </c>
      <c r="D21" s="12" t="n">
        <v>617</v>
      </c>
      <c r="E21" s="12" t="n">
        <v>63</v>
      </c>
      <c r="F21" s="12" t="n">
        <v>554</v>
      </c>
      <c r="G21" s="12" t="n">
        <v>6</v>
      </c>
      <c r="H21" s="12" t="n">
        <v>6</v>
      </c>
      <c r="I21" s="13" t="n">
        <f aca="false">H21/G21</f>
        <v>1</v>
      </c>
      <c r="J21" s="12" t="n">
        <v>6</v>
      </c>
      <c r="K21" s="12" t="n">
        <v>6</v>
      </c>
      <c r="L21" s="13" t="n">
        <f aca="false">K21/J21</f>
        <v>1</v>
      </c>
      <c r="M21" s="12" t="s">
        <v>27</v>
      </c>
      <c r="N21" s="12" t="s">
        <v>27</v>
      </c>
      <c r="O21" s="12" t="s">
        <v>27</v>
      </c>
      <c r="P21" s="12" t="n">
        <v>795</v>
      </c>
      <c r="Q21" s="12" t="n">
        <v>9</v>
      </c>
      <c r="R21" s="13" t="n">
        <f aca="false">Q21/P21</f>
        <v>0.0113207547169811</v>
      </c>
      <c r="S21" s="12" t="n">
        <v>56</v>
      </c>
      <c r="T21" s="12" t="n">
        <v>9</v>
      </c>
      <c r="U21" s="13" t="n">
        <f aca="false">T21/S21</f>
        <v>0.160714285714286</v>
      </c>
      <c r="V21" s="12" t="n">
        <v>739</v>
      </c>
      <c r="W21" s="12" t="n">
        <v>0</v>
      </c>
      <c r="X21" s="13" t="n">
        <f aca="false">W21/V21</f>
        <v>0</v>
      </c>
      <c r="Y21" s="12" t="s">
        <v>27</v>
      </c>
      <c r="Z21" s="17" t="n">
        <f aca="false">J21+S21</f>
        <v>62</v>
      </c>
      <c r="AA21" s="17" t="n">
        <f aca="false">K21+T21</f>
        <v>15</v>
      </c>
      <c r="AB21" s="14" t="n">
        <f aca="false">AA21/Z21</f>
        <v>0.241935483870968</v>
      </c>
      <c r="AC21" s="17" t="n">
        <f aca="false">G21+P21</f>
        <v>801</v>
      </c>
      <c r="AD21" s="17" t="n">
        <f aca="false">H21+Q21</f>
        <v>15</v>
      </c>
      <c r="AE21" s="14" t="n">
        <f aca="false">AD21/AC21</f>
        <v>0.0187265917602996</v>
      </c>
      <c r="AG21" s="15" t="n">
        <f aca="false">V21+S21+G21+D21</f>
        <v>1418</v>
      </c>
    </row>
    <row r="22" s="11" customFormat="true" ht="20" hidden="false" customHeight="true" outlineLevel="0" collapsed="false">
      <c r="A22" s="12"/>
      <c r="B22" s="16" t="s">
        <v>42</v>
      </c>
      <c r="C22" s="12" t="n">
        <v>342</v>
      </c>
      <c r="D22" s="12" t="n">
        <v>11</v>
      </c>
      <c r="E22" s="12" t="n">
        <v>11</v>
      </c>
      <c r="F22" s="12" t="n">
        <v>0</v>
      </c>
      <c r="G22" s="12" t="n">
        <v>48</v>
      </c>
      <c r="H22" s="12" t="n">
        <v>48</v>
      </c>
      <c r="I22" s="13" t="n">
        <f aca="false">H22/G22</f>
        <v>1</v>
      </c>
      <c r="J22" s="12" t="n">
        <v>43</v>
      </c>
      <c r="K22" s="12" t="n">
        <v>43</v>
      </c>
      <c r="L22" s="13" t="n">
        <f aca="false">K22/J22</f>
        <v>1</v>
      </c>
      <c r="M22" s="12" t="n">
        <v>5</v>
      </c>
      <c r="N22" s="12" t="n">
        <v>5</v>
      </c>
      <c r="O22" s="13" t="n">
        <f aca="false">N22/M22</f>
        <v>1</v>
      </c>
      <c r="P22" s="12" t="n">
        <v>283</v>
      </c>
      <c r="Q22" s="12" t="n">
        <v>57</v>
      </c>
      <c r="R22" s="13" t="n">
        <f aca="false">Q22/P22</f>
        <v>0.201413427561837</v>
      </c>
      <c r="S22" s="12" t="n">
        <v>138</v>
      </c>
      <c r="T22" s="12" t="n">
        <v>55</v>
      </c>
      <c r="U22" s="13" t="n">
        <f aca="false">T22/S22</f>
        <v>0.398550724637681</v>
      </c>
      <c r="V22" s="12" t="n">
        <v>145</v>
      </c>
      <c r="W22" s="12" t="n">
        <v>2</v>
      </c>
      <c r="X22" s="13" t="n">
        <f aca="false">W22/V22</f>
        <v>0.0137931034482759</v>
      </c>
      <c r="Y22" s="12" t="s">
        <v>27</v>
      </c>
      <c r="Z22" s="17" t="n">
        <f aca="false">J22+S22</f>
        <v>181</v>
      </c>
      <c r="AA22" s="17" t="n">
        <f aca="false">K22+T22</f>
        <v>98</v>
      </c>
      <c r="AB22" s="14" t="n">
        <f aca="false">AA22/Z22</f>
        <v>0.541436464088398</v>
      </c>
      <c r="AC22" s="17" t="n">
        <f aca="false">G22+P22</f>
        <v>331</v>
      </c>
      <c r="AD22" s="17" t="n">
        <f aca="false">H22+Q22</f>
        <v>105</v>
      </c>
      <c r="AE22" s="14" t="n">
        <f aca="false">AD22/AC22</f>
        <v>0.317220543806647</v>
      </c>
      <c r="AG22" s="15" t="n">
        <f aca="false">V22+S22+G22+D22</f>
        <v>342</v>
      </c>
    </row>
    <row r="23" s="11" customFormat="true" ht="20" hidden="false" customHeight="true" outlineLevel="0" collapsed="false">
      <c r="A23" s="12"/>
      <c r="B23" s="16" t="s">
        <v>43</v>
      </c>
      <c r="C23" s="12" t="n">
        <v>738</v>
      </c>
      <c r="D23" s="12" t="n">
        <v>39</v>
      </c>
      <c r="E23" s="12" t="n">
        <v>39</v>
      </c>
      <c r="F23" s="12" t="n">
        <v>0</v>
      </c>
      <c r="G23" s="12" t="s">
        <v>27</v>
      </c>
      <c r="H23" s="12" t="s">
        <v>27</v>
      </c>
      <c r="I23" s="12" t="s">
        <v>27</v>
      </c>
      <c r="J23" s="12" t="s">
        <v>27</v>
      </c>
      <c r="K23" s="12" t="s">
        <v>27</v>
      </c>
      <c r="L23" s="12" t="s">
        <v>27</v>
      </c>
      <c r="M23" s="12" t="s">
        <v>27</v>
      </c>
      <c r="N23" s="12" t="s">
        <v>27</v>
      </c>
      <c r="O23" s="12" t="s">
        <v>27</v>
      </c>
      <c r="P23" s="12" t="n">
        <v>699</v>
      </c>
      <c r="Q23" s="12" t="n">
        <v>9</v>
      </c>
      <c r="R23" s="14" t="n">
        <f aca="false">Q23/P23</f>
        <v>0.0128755364806867</v>
      </c>
      <c r="S23" s="12" t="n">
        <v>9</v>
      </c>
      <c r="T23" s="12" t="n">
        <v>9</v>
      </c>
      <c r="U23" s="13" t="n">
        <f aca="false">T23/S23</f>
        <v>1</v>
      </c>
      <c r="V23" s="12" t="n">
        <v>690</v>
      </c>
      <c r="W23" s="12" t="n">
        <v>0</v>
      </c>
      <c r="X23" s="13" t="n">
        <f aca="false">W23/V23</f>
        <v>0</v>
      </c>
      <c r="Y23" s="12" t="s">
        <v>27</v>
      </c>
      <c r="Z23" s="17" t="n">
        <f aca="false">S23</f>
        <v>9</v>
      </c>
      <c r="AA23" s="17" t="n">
        <f aca="false">T23</f>
        <v>9</v>
      </c>
      <c r="AB23" s="13" t="n">
        <f aca="false">AA23/Z23</f>
        <v>1</v>
      </c>
      <c r="AC23" s="17" t="n">
        <f aca="false">P23</f>
        <v>699</v>
      </c>
      <c r="AD23" s="17" t="n">
        <f aca="false">Q23</f>
        <v>9</v>
      </c>
      <c r="AE23" s="14" t="n">
        <f aca="false">AD23/AC23</f>
        <v>0.0128755364806867</v>
      </c>
      <c r="AG23" s="15" t="n">
        <f aca="false">V23+S23+D23</f>
        <v>738</v>
      </c>
    </row>
    <row r="24" s="11" customFormat="true" ht="20" hidden="false" customHeight="true" outlineLevel="0" collapsed="false">
      <c r="A24" s="12" t="n">
        <v>3</v>
      </c>
      <c r="B24" s="9" t="s">
        <v>44</v>
      </c>
      <c r="C24" s="12" t="n">
        <v>21886</v>
      </c>
      <c r="D24" s="12" t="n">
        <v>296</v>
      </c>
      <c r="E24" s="12" t="n">
        <v>293</v>
      </c>
      <c r="F24" s="12" t="n">
        <f aca="false">SUM(F25:F30)</f>
        <v>3</v>
      </c>
      <c r="G24" s="12" t="n">
        <f aca="false">SUM(G25:G30)</f>
        <v>18</v>
      </c>
      <c r="H24" s="12" t="n">
        <v>11</v>
      </c>
      <c r="I24" s="14" t="n">
        <f aca="false">H24/G24</f>
        <v>0.611111111111111</v>
      </c>
      <c r="J24" s="12" t="n">
        <f aca="false">SUM(J25:J30)</f>
        <v>18</v>
      </c>
      <c r="K24" s="12" t="n">
        <v>11</v>
      </c>
      <c r="L24" s="14" t="n">
        <f aca="false">K24/J24</f>
        <v>0.611111111111111</v>
      </c>
      <c r="M24" s="12" t="s">
        <v>27</v>
      </c>
      <c r="N24" s="12" t="s">
        <v>27</v>
      </c>
      <c r="O24" s="12" t="s">
        <v>27</v>
      </c>
      <c r="P24" s="12" t="n">
        <f aca="false">SUM(P25:P30)</f>
        <v>21569</v>
      </c>
      <c r="Q24" s="12" t="n">
        <v>122</v>
      </c>
      <c r="R24" s="14" t="n">
        <f aca="false">Q24/P24</f>
        <v>0.00565626593722472</v>
      </c>
      <c r="S24" s="12" t="n">
        <f aca="false">SUM(S25:S30)</f>
        <v>353</v>
      </c>
      <c r="T24" s="12" t="n">
        <v>122</v>
      </c>
      <c r="U24" s="14" t="n">
        <f aca="false">T24/S24</f>
        <v>0.345609065155807</v>
      </c>
      <c r="V24" s="12" t="n">
        <f aca="false">SUM(V25:V30)</f>
        <v>21216</v>
      </c>
      <c r="W24" s="12" t="n">
        <v>0</v>
      </c>
      <c r="X24" s="13" t="n">
        <f aca="false">W24/V24</f>
        <v>0</v>
      </c>
      <c r="Y24" s="12" t="n">
        <f aca="false">SUM(Y25:Y30)</f>
        <v>3</v>
      </c>
      <c r="Z24" s="17" t="n">
        <f aca="false">J24+S24</f>
        <v>371</v>
      </c>
      <c r="AA24" s="17" t="n">
        <f aca="false">K24+T24</f>
        <v>133</v>
      </c>
      <c r="AB24" s="14" t="n">
        <f aca="false">AA24/Z24</f>
        <v>0.358490566037736</v>
      </c>
      <c r="AC24" s="17" t="n">
        <f aca="false">G24+P24</f>
        <v>21587</v>
      </c>
      <c r="AD24" s="17" t="n">
        <f aca="false">H24+Q24</f>
        <v>133</v>
      </c>
      <c r="AE24" s="14" t="n">
        <f aca="false">AD24/AC24</f>
        <v>0.00616111548617223</v>
      </c>
      <c r="AG24" s="15" t="n">
        <f aca="false">V24+S24+G24+D24</f>
        <v>21883</v>
      </c>
    </row>
    <row r="25" s="11" customFormat="true" ht="20" hidden="false" customHeight="true" outlineLevel="0" collapsed="false">
      <c r="A25" s="12"/>
      <c r="B25" s="16" t="s">
        <v>28</v>
      </c>
      <c r="C25" s="12" t="n">
        <v>94</v>
      </c>
      <c r="D25" s="12" t="n">
        <v>94</v>
      </c>
      <c r="E25" s="12" t="n">
        <v>92</v>
      </c>
      <c r="F25" s="12" t="n">
        <v>2</v>
      </c>
      <c r="G25" s="12" t="s">
        <v>27</v>
      </c>
      <c r="H25" s="12" t="s">
        <v>27</v>
      </c>
      <c r="I25" s="12" t="s">
        <v>27</v>
      </c>
      <c r="J25" s="12" t="s">
        <v>27</v>
      </c>
      <c r="K25" s="12" t="s">
        <v>27</v>
      </c>
      <c r="L25" s="12" t="s">
        <v>27</v>
      </c>
      <c r="M25" s="12" t="s">
        <v>27</v>
      </c>
      <c r="N25" s="12" t="s">
        <v>27</v>
      </c>
      <c r="O25" s="12" t="s">
        <v>27</v>
      </c>
      <c r="P25" s="12" t="s">
        <v>27</v>
      </c>
      <c r="Q25" s="12" t="s">
        <v>27</v>
      </c>
      <c r="R25" s="12" t="s">
        <v>27</v>
      </c>
      <c r="S25" s="12" t="s">
        <v>27</v>
      </c>
      <c r="T25" s="12" t="s">
        <v>27</v>
      </c>
      <c r="U25" s="12" t="s">
        <v>27</v>
      </c>
      <c r="V25" s="12" t="s">
        <v>27</v>
      </c>
      <c r="W25" s="12" t="s">
        <v>27</v>
      </c>
      <c r="X25" s="12" t="s">
        <v>27</v>
      </c>
      <c r="Y25" s="12" t="s">
        <v>27</v>
      </c>
      <c r="Z25" s="12" t="s">
        <v>27</v>
      </c>
      <c r="AA25" s="12" t="s">
        <v>27</v>
      </c>
      <c r="AB25" s="12" t="s">
        <v>27</v>
      </c>
      <c r="AC25" s="17" t="s">
        <v>27</v>
      </c>
      <c r="AD25" s="12" t="s">
        <v>27</v>
      </c>
      <c r="AE25" s="12" t="s">
        <v>27</v>
      </c>
      <c r="AG25" s="15" t="n">
        <f aca="false">D25</f>
        <v>94</v>
      </c>
    </row>
    <row r="26" s="11" customFormat="true" ht="20" hidden="false" customHeight="true" outlineLevel="0" collapsed="false">
      <c r="A26" s="12"/>
      <c r="B26" s="16" t="s">
        <v>29</v>
      </c>
      <c r="C26" s="12" t="n">
        <v>21</v>
      </c>
      <c r="D26" s="12" t="n">
        <v>21</v>
      </c>
      <c r="E26" s="12" t="n">
        <v>21</v>
      </c>
      <c r="F26" s="12" t="n">
        <v>0</v>
      </c>
      <c r="G26" s="12" t="s">
        <v>27</v>
      </c>
      <c r="H26" s="12" t="s">
        <v>27</v>
      </c>
      <c r="I26" s="12" t="s">
        <v>27</v>
      </c>
      <c r="J26" s="12" t="s">
        <v>27</v>
      </c>
      <c r="K26" s="12" t="s">
        <v>27</v>
      </c>
      <c r="L26" s="12" t="s">
        <v>27</v>
      </c>
      <c r="M26" s="12" t="s">
        <v>27</v>
      </c>
      <c r="N26" s="12" t="s">
        <v>27</v>
      </c>
      <c r="O26" s="12" t="s">
        <v>27</v>
      </c>
      <c r="P26" s="12" t="s">
        <v>27</v>
      </c>
      <c r="Q26" s="12" t="s">
        <v>27</v>
      </c>
      <c r="R26" s="12" t="s">
        <v>27</v>
      </c>
      <c r="S26" s="12" t="s">
        <v>27</v>
      </c>
      <c r="T26" s="12" t="s">
        <v>27</v>
      </c>
      <c r="U26" s="12" t="s">
        <v>27</v>
      </c>
      <c r="V26" s="12" t="s">
        <v>27</v>
      </c>
      <c r="W26" s="12" t="s">
        <v>27</v>
      </c>
      <c r="X26" s="12" t="s">
        <v>27</v>
      </c>
      <c r="Y26" s="12" t="s">
        <v>27</v>
      </c>
      <c r="Z26" s="12" t="s">
        <v>27</v>
      </c>
      <c r="AA26" s="12" t="s">
        <v>27</v>
      </c>
      <c r="AB26" s="12" t="s">
        <v>27</v>
      </c>
      <c r="AC26" s="17" t="s">
        <v>27</v>
      </c>
      <c r="AD26" s="12" t="s">
        <v>27</v>
      </c>
      <c r="AE26" s="12" t="s">
        <v>27</v>
      </c>
      <c r="AG26" s="15" t="n">
        <f aca="false">D26</f>
        <v>21</v>
      </c>
    </row>
    <row r="27" s="11" customFormat="true" ht="20" hidden="false" customHeight="true" outlineLevel="0" collapsed="false">
      <c r="A27" s="12"/>
      <c r="B27" s="16" t="s">
        <v>45</v>
      </c>
      <c r="C27" s="12" t="n">
        <v>810</v>
      </c>
      <c r="D27" s="12" t="n">
        <v>92</v>
      </c>
      <c r="E27" s="12" t="n">
        <v>91</v>
      </c>
      <c r="F27" s="12" t="n">
        <v>1</v>
      </c>
      <c r="G27" s="12" t="n">
        <v>10</v>
      </c>
      <c r="H27" s="12" t="n">
        <v>4</v>
      </c>
      <c r="I27" s="13" t="n">
        <f aca="false">H27/G27</f>
        <v>0.4</v>
      </c>
      <c r="J27" s="12" t="n">
        <v>10</v>
      </c>
      <c r="K27" s="12" t="n">
        <v>4</v>
      </c>
      <c r="L27" s="13" t="n">
        <f aca="false">K27/J27</f>
        <v>0.4</v>
      </c>
      <c r="M27" s="12" t="s">
        <v>27</v>
      </c>
      <c r="N27" s="12" t="s">
        <v>27</v>
      </c>
      <c r="O27" s="12" t="s">
        <v>27</v>
      </c>
      <c r="P27" s="12" t="n">
        <v>708</v>
      </c>
      <c r="Q27" s="12" t="n">
        <v>2</v>
      </c>
      <c r="R27" s="13" t="n">
        <f aca="false">Q27/P27</f>
        <v>0.00282485875706215</v>
      </c>
      <c r="S27" s="12" t="n">
        <v>17</v>
      </c>
      <c r="T27" s="12" t="n">
        <v>2</v>
      </c>
      <c r="U27" s="13" t="n">
        <f aca="false">T27/S27</f>
        <v>0.117647058823529</v>
      </c>
      <c r="V27" s="12" t="n">
        <v>691</v>
      </c>
      <c r="W27" s="12" t="n">
        <v>0</v>
      </c>
      <c r="X27" s="13" t="n">
        <f aca="false">W27/V27</f>
        <v>0</v>
      </c>
      <c r="Y27" s="12" t="n">
        <v>0</v>
      </c>
      <c r="Z27" s="17" t="n">
        <f aca="false">J27+S27</f>
        <v>27</v>
      </c>
      <c r="AA27" s="17" t="n">
        <f aca="false">K27+T27</f>
        <v>6</v>
      </c>
      <c r="AB27" s="14" t="n">
        <f aca="false">AA27/Z27</f>
        <v>0.222222222222222</v>
      </c>
      <c r="AC27" s="17" t="n">
        <f aca="false">G27+P27</f>
        <v>718</v>
      </c>
      <c r="AD27" s="17" t="n">
        <f aca="false">H27+Q27</f>
        <v>6</v>
      </c>
      <c r="AE27" s="14" t="n">
        <f aca="false">AD27/AC27</f>
        <v>0.00835654596100279</v>
      </c>
      <c r="AG27" s="15" t="n">
        <f aca="false">V27+S27+G27+D27</f>
        <v>810</v>
      </c>
    </row>
    <row r="28" s="11" customFormat="true" ht="20" hidden="false" customHeight="true" outlineLevel="0" collapsed="false">
      <c r="A28" s="12"/>
      <c r="B28" s="16" t="s">
        <v>46</v>
      </c>
      <c r="C28" s="12" t="n">
        <v>4890</v>
      </c>
      <c r="D28" s="12" t="n">
        <v>60</v>
      </c>
      <c r="E28" s="12" t="n">
        <v>60</v>
      </c>
      <c r="F28" s="12" t="n">
        <v>0</v>
      </c>
      <c r="G28" s="12" t="n">
        <v>6</v>
      </c>
      <c r="H28" s="12" t="n">
        <v>6</v>
      </c>
      <c r="I28" s="13" t="n">
        <f aca="false">H28/G28</f>
        <v>1</v>
      </c>
      <c r="J28" s="12" t="n">
        <v>6</v>
      </c>
      <c r="K28" s="12" t="n">
        <v>6</v>
      </c>
      <c r="L28" s="13" t="n">
        <f aca="false">K28/J28</f>
        <v>1</v>
      </c>
      <c r="M28" s="12" t="s">
        <v>27</v>
      </c>
      <c r="N28" s="12" t="s">
        <v>27</v>
      </c>
      <c r="O28" s="12" t="s">
        <v>27</v>
      </c>
      <c r="P28" s="12" t="n">
        <v>4824</v>
      </c>
      <c r="Q28" s="12" t="n">
        <v>86</v>
      </c>
      <c r="R28" s="14" t="n">
        <f aca="false">Q28/P28</f>
        <v>0.0178275290215589</v>
      </c>
      <c r="S28" s="12" t="n">
        <v>105</v>
      </c>
      <c r="T28" s="12" t="n">
        <v>86</v>
      </c>
      <c r="U28" s="14" t="n">
        <f aca="false">T28/S28</f>
        <v>0.819047619047619</v>
      </c>
      <c r="V28" s="12" t="n">
        <v>4719</v>
      </c>
      <c r="W28" s="12" t="n">
        <v>0</v>
      </c>
      <c r="X28" s="13" t="n">
        <f aca="false">W28/V28</f>
        <v>0</v>
      </c>
      <c r="Y28" s="12" t="s">
        <v>27</v>
      </c>
      <c r="Z28" s="17" t="n">
        <f aca="false">J28+S28</f>
        <v>111</v>
      </c>
      <c r="AA28" s="17" t="n">
        <f aca="false">K28+T28</f>
        <v>92</v>
      </c>
      <c r="AB28" s="14" t="n">
        <f aca="false">AA28/Z28</f>
        <v>0.828828828828829</v>
      </c>
      <c r="AC28" s="17" t="n">
        <f aca="false">G28+P28</f>
        <v>4830</v>
      </c>
      <c r="AD28" s="17" t="n">
        <f aca="false">H28+Q28</f>
        <v>92</v>
      </c>
      <c r="AE28" s="14" t="n">
        <f aca="false">AD28/AC28</f>
        <v>0.0190476190476191</v>
      </c>
      <c r="AG28" s="15" t="n">
        <f aca="false">V28+S28+G28+D28</f>
        <v>4890</v>
      </c>
    </row>
    <row r="29" s="11" customFormat="true" ht="20" hidden="false" customHeight="true" outlineLevel="0" collapsed="false">
      <c r="A29" s="12"/>
      <c r="B29" s="16" t="s">
        <v>47</v>
      </c>
      <c r="C29" s="12" t="n">
        <v>13648</v>
      </c>
      <c r="D29" s="12" t="n">
        <v>21</v>
      </c>
      <c r="E29" s="12" t="n">
        <v>21</v>
      </c>
      <c r="F29" s="12" t="n">
        <v>0</v>
      </c>
      <c r="G29" s="12" t="s">
        <v>27</v>
      </c>
      <c r="H29" s="12" t="s">
        <v>27</v>
      </c>
      <c r="I29" s="12" t="s">
        <v>27</v>
      </c>
      <c r="J29" s="12" t="s">
        <v>27</v>
      </c>
      <c r="K29" s="12" t="s">
        <v>27</v>
      </c>
      <c r="L29" s="12" t="s">
        <v>27</v>
      </c>
      <c r="M29" s="12" t="s">
        <v>27</v>
      </c>
      <c r="N29" s="12" t="s">
        <v>27</v>
      </c>
      <c r="O29" s="12" t="s">
        <v>27</v>
      </c>
      <c r="P29" s="12" t="n">
        <v>13627</v>
      </c>
      <c r="Q29" s="12" t="n">
        <v>21</v>
      </c>
      <c r="R29" s="13" t="n">
        <f aca="false">Q29/P29</f>
        <v>0.00154105819329273</v>
      </c>
      <c r="S29" s="12" t="n">
        <v>212</v>
      </c>
      <c r="T29" s="12" t="n">
        <v>21</v>
      </c>
      <c r="U29" s="13" t="n">
        <f aca="false">T29/S29</f>
        <v>0.0990566037735849</v>
      </c>
      <c r="V29" s="12" t="n">
        <v>13415</v>
      </c>
      <c r="W29" s="12" t="n">
        <v>0</v>
      </c>
      <c r="X29" s="13" t="n">
        <f aca="false">W29/V29</f>
        <v>0</v>
      </c>
      <c r="Y29" s="12" t="s">
        <v>27</v>
      </c>
      <c r="Z29" s="17" t="n">
        <f aca="false">S29</f>
        <v>212</v>
      </c>
      <c r="AA29" s="17" t="n">
        <f aca="false">T29</f>
        <v>21</v>
      </c>
      <c r="AB29" s="13" t="n">
        <f aca="false">AA29/Z29</f>
        <v>0.0990566037735849</v>
      </c>
      <c r="AC29" s="17" t="n">
        <f aca="false">P29</f>
        <v>13627</v>
      </c>
      <c r="AD29" s="17" t="n">
        <f aca="false">Q29</f>
        <v>21</v>
      </c>
      <c r="AE29" s="13" t="n">
        <f aca="false">AD29/AC29</f>
        <v>0.00154105819329273</v>
      </c>
      <c r="AG29" s="15" t="n">
        <f aca="false">V29+S29+D29</f>
        <v>13648</v>
      </c>
    </row>
    <row r="30" s="11" customFormat="true" ht="20" hidden="false" customHeight="true" outlineLevel="0" collapsed="false">
      <c r="A30" s="12"/>
      <c r="B30" s="16" t="s">
        <v>48</v>
      </c>
      <c r="C30" s="12" t="n">
        <v>2423</v>
      </c>
      <c r="D30" s="12" t="n">
        <v>8</v>
      </c>
      <c r="E30" s="12" t="n">
        <v>8</v>
      </c>
      <c r="F30" s="12" t="n">
        <v>0</v>
      </c>
      <c r="G30" s="12" t="n">
        <v>2</v>
      </c>
      <c r="H30" s="12" t="n">
        <v>1</v>
      </c>
      <c r="I30" s="13" t="n">
        <f aca="false">H30/G30</f>
        <v>0.5</v>
      </c>
      <c r="J30" s="12" t="n">
        <v>2</v>
      </c>
      <c r="K30" s="12" t="n">
        <v>1</v>
      </c>
      <c r="L30" s="13" t="n">
        <f aca="false">K30/J30</f>
        <v>0.5</v>
      </c>
      <c r="M30" s="12" t="s">
        <v>27</v>
      </c>
      <c r="N30" s="12" t="s">
        <v>27</v>
      </c>
      <c r="O30" s="12" t="s">
        <v>27</v>
      </c>
      <c r="P30" s="12" t="n">
        <v>2410</v>
      </c>
      <c r="Q30" s="12" t="n">
        <v>13</v>
      </c>
      <c r="R30" s="13" t="n">
        <f aca="false">Q30/P30</f>
        <v>0.00539419087136929</v>
      </c>
      <c r="S30" s="12" t="n">
        <v>19</v>
      </c>
      <c r="T30" s="12" t="n">
        <v>13</v>
      </c>
      <c r="U30" s="13" t="n">
        <f aca="false">T30/S30</f>
        <v>0.68421052631579</v>
      </c>
      <c r="V30" s="12" t="n">
        <v>2391</v>
      </c>
      <c r="W30" s="12" t="n">
        <v>0</v>
      </c>
      <c r="X30" s="13" t="n">
        <f aca="false">W30/V30</f>
        <v>0</v>
      </c>
      <c r="Y30" s="12" t="n">
        <v>3</v>
      </c>
      <c r="Z30" s="17" t="n">
        <f aca="false">J30+S30</f>
        <v>21</v>
      </c>
      <c r="AA30" s="17" t="n">
        <f aca="false">K30+T30</f>
        <v>14</v>
      </c>
      <c r="AB30" s="14" t="n">
        <f aca="false">AA30/Z30</f>
        <v>0.666666666666667</v>
      </c>
      <c r="AC30" s="17" t="n">
        <f aca="false">G30+P30</f>
        <v>2412</v>
      </c>
      <c r="AD30" s="17" t="n">
        <f aca="false">H30+Q30</f>
        <v>14</v>
      </c>
      <c r="AE30" s="14" t="n">
        <f aca="false">AD30/AC30</f>
        <v>0.00580431177446103</v>
      </c>
      <c r="AG30" s="15" t="n">
        <f aca="false">V30+S30+G30+D30</f>
        <v>2420</v>
      </c>
    </row>
    <row r="31" s="11" customFormat="true" ht="20" hidden="false" customHeight="true" outlineLevel="0" collapsed="false">
      <c r="A31" s="12" t="n">
        <v>4</v>
      </c>
      <c r="B31" s="9" t="s">
        <v>49</v>
      </c>
      <c r="C31" s="12" t="n">
        <v>2287</v>
      </c>
      <c r="D31" s="12" t="n">
        <v>558</v>
      </c>
      <c r="E31" s="12" t="n">
        <v>143</v>
      </c>
      <c r="F31" s="12" t="n">
        <v>415</v>
      </c>
      <c r="G31" s="12" t="n">
        <v>12</v>
      </c>
      <c r="H31" s="12" t="n">
        <v>11</v>
      </c>
      <c r="I31" s="14" t="n">
        <f aca="false">H31/G31</f>
        <v>0.916666666666667</v>
      </c>
      <c r="J31" s="12" t="n">
        <v>11</v>
      </c>
      <c r="K31" s="12" t="n">
        <v>10</v>
      </c>
      <c r="L31" s="13" t="n">
        <f aca="false">K31/J31</f>
        <v>0.909090909090909</v>
      </c>
      <c r="M31" s="12" t="n">
        <v>1</v>
      </c>
      <c r="N31" s="12" t="n">
        <v>1</v>
      </c>
      <c r="O31" s="19" t="n">
        <f aca="false">N31/M31</f>
        <v>1</v>
      </c>
      <c r="P31" s="12" t="n">
        <v>1717</v>
      </c>
      <c r="Q31" s="12" t="n">
        <v>13</v>
      </c>
      <c r="R31" s="14" t="n">
        <f aca="false">Q31/P31</f>
        <v>0.0075713453698311</v>
      </c>
      <c r="S31" s="12" t="n">
        <v>24</v>
      </c>
      <c r="T31" s="12" t="n">
        <v>13</v>
      </c>
      <c r="U31" s="14" t="n">
        <f aca="false">T31/S31</f>
        <v>0.541666666666667</v>
      </c>
      <c r="V31" s="12" t="n">
        <v>1693</v>
      </c>
      <c r="W31" s="12" t="n">
        <v>0</v>
      </c>
      <c r="X31" s="13" t="n">
        <f aca="false">W31/V31</f>
        <v>0</v>
      </c>
      <c r="Y31" s="12" t="n">
        <f aca="false">SUM(Y32:Y35)</f>
        <v>0</v>
      </c>
      <c r="Z31" s="17" t="n">
        <f aca="false">J31+S31</f>
        <v>35</v>
      </c>
      <c r="AA31" s="17" t="n">
        <f aca="false">K31+T31</f>
        <v>23</v>
      </c>
      <c r="AB31" s="14" t="n">
        <f aca="false">AA31/Z31</f>
        <v>0.657142857142857</v>
      </c>
      <c r="AC31" s="17" t="n">
        <f aca="false">G31+P31</f>
        <v>1729</v>
      </c>
      <c r="AD31" s="17" t="n">
        <f aca="false">H31+Q31</f>
        <v>24</v>
      </c>
      <c r="AE31" s="14" t="n">
        <f aca="false">AD31/AC31</f>
        <v>0.0138808559861191</v>
      </c>
      <c r="AG31" s="15" t="n">
        <f aca="false">V31+S31+G31+D31</f>
        <v>2287</v>
      </c>
    </row>
    <row r="32" s="11" customFormat="true" ht="20" hidden="false" customHeight="true" outlineLevel="0" collapsed="false">
      <c r="A32" s="12"/>
      <c r="B32" s="16" t="s">
        <v>28</v>
      </c>
      <c r="C32" s="12" t="n">
        <v>1</v>
      </c>
      <c r="D32" s="12" t="n">
        <v>1</v>
      </c>
      <c r="E32" s="12" t="n">
        <v>1</v>
      </c>
      <c r="F32" s="12" t="n">
        <v>0</v>
      </c>
      <c r="G32" s="12" t="s">
        <v>27</v>
      </c>
      <c r="H32" s="12" t="s">
        <v>27</v>
      </c>
      <c r="I32" s="12" t="s">
        <v>27</v>
      </c>
      <c r="J32" s="12" t="s">
        <v>27</v>
      </c>
      <c r="K32" s="12" t="s">
        <v>27</v>
      </c>
      <c r="L32" s="12" t="s">
        <v>27</v>
      </c>
      <c r="M32" s="12" t="s">
        <v>27</v>
      </c>
      <c r="N32" s="12" t="s">
        <v>27</v>
      </c>
      <c r="O32" s="12" t="s">
        <v>27</v>
      </c>
      <c r="P32" s="12" t="s">
        <v>27</v>
      </c>
      <c r="Q32" s="12" t="s">
        <v>27</v>
      </c>
      <c r="R32" s="12" t="s">
        <v>27</v>
      </c>
      <c r="S32" s="12" t="s">
        <v>27</v>
      </c>
      <c r="T32" s="12" t="s">
        <v>27</v>
      </c>
      <c r="U32" s="12" t="s">
        <v>27</v>
      </c>
      <c r="V32" s="12" t="s">
        <v>27</v>
      </c>
      <c r="W32" s="12" t="s">
        <v>27</v>
      </c>
      <c r="X32" s="12" t="s">
        <v>27</v>
      </c>
      <c r="Y32" s="12" t="s">
        <v>27</v>
      </c>
      <c r="Z32" s="12" t="s">
        <v>27</v>
      </c>
      <c r="AA32" s="12" t="s">
        <v>27</v>
      </c>
      <c r="AB32" s="12" t="s">
        <v>27</v>
      </c>
      <c r="AC32" s="17" t="s">
        <v>27</v>
      </c>
      <c r="AD32" s="12" t="s">
        <v>27</v>
      </c>
      <c r="AE32" s="12" t="s">
        <v>27</v>
      </c>
      <c r="AG32" s="15" t="n">
        <f aca="false">D32</f>
        <v>1</v>
      </c>
    </row>
    <row r="33" s="11" customFormat="true" ht="20" hidden="false" customHeight="true" outlineLevel="0" collapsed="false">
      <c r="A33" s="12"/>
      <c r="B33" s="16" t="s">
        <v>50</v>
      </c>
      <c r="C33" s="12" t="n">
        <v>171</v>
      </c>
      <c r="D33" s="12" t="n">
        <v>67</v>
      </c>
      <c r="E33" s="12" t="n">
        <v>52</v>
      </c>
      <c r="F33" s="12" t="n">
        <v>15</v>
      </c>
      <c r="G33" s="12" t="n">
        <v>6</v>
      </c>
      <c r="H33" s="12" t="n">
        <v>6</v>
      </c>
      <c r="I33" s="14" t="n">
        <f aca="false">H33/G33</f>
        <v>1</v>
      </c>
      <c r="J33" s="12" t="n">
        <v>6</v>
      </c>
      <c r="K33" s="12" t="n">
        <v>6</v>
      </c>
      <c r="L33" s="13" t="n">
        <f aca="false">K33/J33</f>
        <v>1</v>
      </c>
      <c r="M33" s="12" t="s">
        <v>27</v>
      </c>
      <c r="N33" s="12" t="s">
        <v>27</v>
      </c>
      <c r="O33" s="12" t="s">
        <v>27</v>
      </c>
      <c r="P33" s="12" t="n">
        <v>98</v>
      </c>
      <c r="Q33" s="12" t="n">
        <v>8</v>
      </c>
      <c r="R33" s="14" t="n">
        <f aca="false">Q33/P33</f>
        <v>0.0816326530612245</v>
      </c>
      <c r="S33" s="12" t="n">
        <v>12</v>
      </c>
      <c r="T33" s="12" t="n">
        <v>8</v>
      </c>
      <c r="U33" s="14" t="n">
        <f aca="false">T33/S33</f>
        <v>0.666666666666667</v>
      </c>
      <c r="V33" s="12" t="n">
        <v>86</v>
      </c>
      <c r="W33" s="12" t="n">
        <v>0</v>
      </c>
      <c r="X33" s="13" t="n">
        <f aca="false">W33/V33</f>
        <v>0</v>
      </c>
      <c r="Y33" s="12" t="s">
        <v>27</v>
      </c>
      <c r="Z33" s="17" t="n">
        <f aca="false">J33+S33</f>
        <v>18</v>
      </c>
      <c r="AA33" s="17" t="n">
        <f aca="false">K33+T33</f>
        <v>14</v>
      </c>
      <c r="AB33" s="14" t="n">
        <f aca="false">AA33/Z33</f>
        <v>0.777777777777778</v>
      </c>
      <c r="AC33" s="17" t="n">
        <f aca="false">G33+P33</f>
        <v>104</v>
      </c>
      <c r="AD33" s="17" t="n">
        <f aca="false">H33+Q33</f>
        <v>14</v>
      </c>
      <c r="AE33" s="14" t="n">
        <f aca="false">AD33/AC33</f>
        <v>0.134615384615385</v>
      </c>
      <c r="AG33" s="15" t="n">
        <f aca="false">V33+S33+G33+D33</f>
        <v>171</v>
      </c>
    </row>
    <row r="34" s="11" customFormat="true" ht="20" hidden="false" customHeight="true" outlineLevel="0" collapsed="false">
      <c r="A34" s="12"/>
      <c r="B34" s="16" t="s">
        <v>51</v>
      </c>
      <c r="C34" s="12" t="n">
        <v>571</v>
      </c>
      <c r="D34" s="12" t="n">
        <v>307</v>
      </c>
      <c r="E34" s="12" t="n">
        <v>19</v>
      </c>
      <c r="F34" s="12" t="n">
        <v>288</v>
      </c>
      <c r="G34" s="12" t="n">
        <v>3</v>
      </c>
      <c r="H34" s="12" t="n">
        <v>3</v>
      </c>
      <c r="I34" s="13" t="n">
        <f aca="false">H34/G34</f>
        <v>1</v>
      </c>
      <c r="J34" s="12" t="n">
        <v>9</v>
      </c>
      <c r="K34" s="12" t="n">
        <v>9</v>
      </c>
      <c r="L34" s="13" t="n">
        <f aca="false">K34/J34</f>
        <v>1</v>
      </c>
      <c r="M34" s="12" t="s">
        <v>27</v>
      </c>
      <c r="N34" s="12" t="s">
        <v>27</v>
      </c>
      <c r="O34" s="12" t="s">
        <v>27</v>
      </c>
      <c r="P34" s="12" t="n">
        <v>261</v>
      </c>
      <c r="Q34" s="12" t="n">
        <v>2</v>
      </c>
      <c r="R34" s="14" t="n">
        <f aca="false">Q34/P34</f>
        <v>0.00766283524904215</v>
      </c>
      <c r="S34" s="12" t="n">
        <v>6</v>
      </c>
      <c r="T34" s="12" t="n">
        <v>2</v>
      </c>
      <c r="U34" s="14" t="n">
        <f aca="false">T34/S34</f>
        <v>0.333333333333333</v>
      </c>
      <c r="V34" s="12" t="n">
        <v>255</v>
      </c>
      <c r="W34" s="12" t="n">
        <v>0</v>
      </c>
      <c r="X34" s="13" t="n">
        <f aca="false">W34/V34</f>
        <v>0</v>
      </c>
      <c r="Y34" s="12" t="s">
        <v>27</v>
      </c>
      <c r="Z34" s="17" t="n">
        <f aca="false">J34+S34</f>
        <v>15</v>
      </c>
      <c r="AA34" s="17" t="n">
        <f aca="false">K34+T34</f>
        <v>11</v>
      </c>
      <c r="AB34" s="14" t="n">
        <f aca="false">AA34/Z34</f>
        <v>0.733333333333333</v>
      </c>
      <c r="AC34" s="17" t="n">
        <f aca="false">G34+P34</f>
        <v>264</v>
      </c>
      <c r="AD34" s="17" t="n">
        <f aca="false">H34+Q34</f>
        <v>5</v>
      </c>
      <c r="AE34" s="14" t="n">
        <f aca="false">AD34/AC34</f>
        <v>0.0189393939393939</v>
      </c>
      <c r="AG34" s="15" t="n">
        <f aca="false">V34+S34+G34+D34</f>
        <v>571</v>
      </c>
    </row>
    <row r="35" s="11" customFormat="true" ht="20" hidden="false" customHeight="true" outlineLevel="0" collapsed="false">
      <c r="A35" s="12"/>
      <c r="B35" s="16" t="s">
        <v>52</v>
      </c>
      <c r="C35" s="12" t="n">
        <v>1544</v>
      </c>
      <c r="D35" s="12" t="n">
        <v>183</v>
      </c>
      <c r="E35" s="12" t="n">
        <v>71</v>
      </c>
      <c r="F35" s="12" t="n">
        <v>112</v>
      </c>
      <c r="G35" s="12" t="n">
        <v>3</v>
      </c>
      <c r="H35" s="12" t="n">
        <v>2</v>
      </c>
      <c r="I35" s="13" t="n">
        <f aca="false">H35/G35</f>
        <v>0.666666666666667</v>
      </c>
      <c r="J35" s="12" t="n">
        <v>3</v>
      </c>
      <c r="K35" s="12" t="n">
        <v>2</v>
      </c>
      <c r="L35" s="13" t="n">
        <f aca="false">K35/J35</f>
        <v>0.666666666666667</v>
      </c>
      <c r="M35" s="12" t="s">
        <v>27</v>
      </c>
      <c r="N35" s="12" t="s">
        <v>27</v>
      </c>
      <c r="O35" s="12" t="s">
        <v>27</v>
      </c>
      <c r="P35" s="12" t="n">
        <v>1358</v>
      </c>
      <c r="Q35" s="12" t="n">
        <v>3</v>
      </c>
      <c r="R35" s="13" t="n">
        <f aca="false">Q35/P35</f>
        <v>0.00220913107511046</v>
      </c>
      <c r="S35" s="12" t="n">
        <v>6</v>
      </c>
      <c r="T35" s="12" t="n">
        <v>3</v>
      </c>
      <c r="U35" s="13" t="n">
        <f aca="false">T35/S35</f>
        <v>0.5</v>
      </c>
      <c r="V35" s="12" t="n">
        <v>1352</v>
      </c>
      <c r="W35" s="12" t="n">
        <v>0</v>
      </c>
      <c r="X35" s="13" t="n">
        <f aca="false">W35/V35</f>
        <v>0</v>
      </c>
      <c r="Y35" s="12" t="s">
        <v>27</v>
      </c>
      <c r="Z35" s="17" t="n">
        <f aca="false">J35+S35</f>
        <v>9</v>
      </c>
      <c r="AA35" s="17" t="n">
        <f aca="false">K35+T35</f>
        <v>5</v>
      </c>
      <c r="AB35" s="13" t="n">
        <f aca="false">AA35/Z35</f>
        <v>0.555555555555556</v>
      </c>
      <c r="AC35" s="17" t="n">
        <f aca="false">G35+P35</f>
        <v>1361</v>
      </c>
      <c r="AD35" s="17" t="n">
        <f aca="false">H35+Q35</f>
        <v>5</v>
      </c>
      <c r="AE35" s="14" t="n">
        <f aca="false">AD35/AC35</f>
        <v>0.00367376928728876</v>
      </c>
      <c r="AG35" s="15" t="n">
        <f aca="false">V35+S35+D35</f>
        <v>1541</v>
      </c>
    </row>
    <row r="36" s="11" customFormat="true" ht="20" hidden="false" customHeight="true" outlineLevel="0" collapsed="false">
      <c r="A36" s="12" t="n">
        <v>5</v>
      </c>
      <c r="B36" s="9" t="s">
        <v>53</v>
      </c>
      <c r="C36" s="12" t="n">
        <v>1509</v>
      </c>
      <c r="D36" s="12" t="n">
        <v>196</v>
      </c>
      <c r="E36" s="12" t="n">
        <f aca="false">D36-F36</f>
        <v>195</v>
      </c>
      <c r="F36" s="12" t="n">
        <v>1</v>
      </c>
      <c r="G36" s="12" t="n">
        <v>2</v>
      </c>
      <c r="H36" s="12" t="n">
        <v>2</v>
      </c>
      <c r="I36" s="13" t="n">
        <f aca="false">H36/G36</f>
        <v>1</v>
      </c>
      <c r="J36" s="12" t="n">
        <v>2</v>
      </c>
      <c r="K36" s="12" t="n">
        <v>2</v>
      </c>
      <c r="L36" s="13" t="n">
        <f aca="false">K36/J36</f>
        <v>1</v>
      </c>
      <c r="M36" s="12" t="s">
        <v>27</v>
      </c>
      <c r="N36" s="12" t="s">
        <v>27</v>
      </c>
      <c r="O36" s="12" t="s">
        <v>27</v>
      </c>
      <c r="P36" s="12" t="n">
        <v>1310</v>
      </c>
      <c r="Q36" s="12" t="n">
        <v>76</v>
      </c>
      <c r="R36" s="14" t="n">
        <f aca="false">Q36/P36</f>
        <v>0.0580152671755725</v>
      </c>
      <c r="S36" s="12" t="n">
        <v>113</v>
      </c>
      <c r="T36" s="12" t="n">
        <v>70</v>
      </c>
      <c r="U36" s="14" t="n">
        <f aca="false">T36/S36</f>
        <v>0.619469026548673</v>
      </c>
      <c r="V36" s="12" t="n">
        <v>1197</v>
      </c>
      <c r="W36" s="12" t="n">
        <v>6</v>
      </c>
      <c r="X36" s="14" t="n">
        <f aca="false">W36/V36</f>
        <v>0.0050125313283208</v>
      </c>
      <c r="Y36" s="12" t="n">
        <f aca="false">SUM(Y37:Y42)</f>
        <v>1</v>
      </c>
      <c r="Z36" s="17" t="n">
        <f aca="false">J36+S36</f>
        <v>115</v>
      </c>
      <c r="AA36" s="17" t="n">
        <f aca="false">K36+T36</f>
        <v>72</v>
      </c>
      <c r="AB36" s="14" t="n">
        <f aca="false">AA36/Z36</f>
        <v>0.626086956521739</v>
      </c>
      <c r="AC36" s="17" t="n">
        <f aca="false">G36+P36</f>
        <v>1312</v>
      </c>
      <c r="AD36" s="17" t="n">
        <f aca="false">H36+Q36</f>
        <v>78</v>
      </c>
      <c r="AE36" s="14" t="n">
        <f aca="false">AD36/AC36</f>
        <v>0.0594512195121951</v>
      </c>
      <c r="AG36" s="15" t="n">
        <f aca="false">V36+S36+G36+D36</f>
        <v>1508</v>
      </c>
    </row>
    <row r="37" s="11" customFormat="true" ht="20" hidden="false" customHeight="true" outlineLevel="0" collapsed="false">
      <c r="A37" s="12"/>
      <c r="B37" s="16" t="s">
        <v>28</v>
      </c>
      <c r="C37" s="12" t="n">
        <v>2</v>
      </c>
      <c r="D37" s="12" t="n">
        <v>2</v>
      </c>
      <c r="E37" s="12" t="n">
        <v>2</v>
      </c>
      <c r="F37" s="12" t="n">
        <v>0</v>
      </c>
      <c r="G37" s="12" t="s">
        <v>27</v>
      </c>
      <c r="H37" s="12" t="s">
        <v>27</v>
      </c>
      <c r="I37" s="12" t="s">
        <v>27</v>
      </c>
      <c r="J37" s="12" t="s">
        <v>27</v>
      </c>
      <c r="K37" s="12" t="s">
        <v>27</v>
      </c>
      <c r="L37" s="12" t="s">
        <v>27</v>
      </c>
      <c r="M37" s="12" t="s">
        <v>27</v>
      </c>
      <c r="N37" s="12" t="s">
        <v>27</v>
      </c>
      <c r="O37" s="12" t="s">
        <v>27</v>
      </c>
      <c r="P37" s="12" t="s">
        <v>27</v>
      </c>
      <c r="Q37" s="12" t="s">
        <v>27</v>
      </c>
      <c r="R37" s="12" t="s">
        <v>27</v>
      </c>
      <c r="S37" s="12" t="s">
        <v>27</v>
      </c>
      <c r="T37" s="12" t="s">
        <v>27</v>
      </c>
      <c r="U37" s="12" t="s">
        <v>27</v>
      </c>
      <c r="V37" s="12" t="s">
        <v>27</v>
      </c>
      <c r="W37" s="12" t="s">
        <v>27</v>
      </c>
      <c r="X37" s="12" t="s">
        <v>27</v>
      </c>
      <c r="Y37" s="12" t="s">
        <v>27</v>
      </c>
      <c r="Z37" s="12" t="s">
        <v>27</v>
      </c>
      <c r="AA37" s="12" t="s">
        <v>27</v>
      </c>
      <c r="AB37" s="12" t="s">
        <v>27</v>
      </c>
      <c r="AC37" s="17" t="s">
        <v>27</v>
      </c>
      <c r="AD37" s="12" t="s">
        <v>27</v>
      </c>
      <c r="AE37" s="12" t="s">
        <v>27</v>
      </c>
      <c r="AG37" s="15" t="n">
        <f aca="false">D37</f>
        <v>2</v>
      </c>
    </row>
    <row r="38" s="11" customFormat="true" ht="20" hidden="false" customHeight="true" outlineLevel="0" collapsed="false">
      <c r="A38" s="12"/>
      <c r="B38" s="16" t="s">
        <v>54</v>
      </c>
      <c r="C38" s="12" t="n">
        <v>88</v>
      </c>
      <c r="D38" s="12" t="n">
        <v>80</v>
      </c>
      <c r="E38" s="12" t="n">
        <v>80</v>
      </c>
      <c r="F38" s="12" t="n">
        <v>0</v>
      </c>
      <c r="G38" s="12" t="n">
        <v>2</v>
      </c>
      <c r="H38" s="12" t="n">
        <v>2</v>
      </c>
      <c r="I38" s="13" t="n">
        <f aca="false">H38/G38</f>
        <v>1</v>
      </c>
      <c r="J38" s="12" t="n">
        <v>2</v>
      </c>
      <c r="K38" s="12" t="n">
        <v>2</v>
      </c>
      <c r="L38" s="13" t="n">
        <f aca="false">K38/J38</f>
        <v>1</v>
      </c>
      <c r="M38" s="12" t="s">
        <v>27</v>
      </c>
      <c r="N38" s="12" t="s">
        <v>27</v>
      </c>
      <c r="O38" s="12" t="s">
        <v>27</v>
      </c>
      <c r="P38" s="12" t="n">
        <v>5</v>
      </c>
      <c r="Q38" s="12" t="n">
        <v>0</v>
      </c>
      <c r="R38" s="13" t="n">
        <f aca="false">Q38/P38</f>
        <v>0</v>
      </c>
      <c r="S38" s="12" t="s">
        <v>27</v>
      </c>
      <c r="T38" s="12" t="s">
        <v>27</v>
      </c>
      <c r="U38" s="12" t="s">
        <v>27</v>
      </c>
      <c r="V38" s="12" t="n">
        <v>5</v>
      </c>
      <c r="W38" s="12" t="n">
        <v>0</v>
      </c>
      <c r="X38" s="13" t="n">
        <f aca="false">W38/V38</f>
        <v>0</v>
      </c>
      <c r="Y38" s="12" t="n">
        <v>1</v>
      </c>
      <c r="Z38" s="17" t="n">
        <f aca="false">J38</f>
        <v>2</v>
      </c>
      <c r="AA38" s="17" t="n">
        <f aca="false">K38</f>
        <v>2</v>
      </c>
      <c r="AB38" s="13" t="n">
        <f aca="false">AA38/Z38</f>
        <v>1</v>
      </c>
      <c r="AC38" s="17" t="n">
        <f aca="false">G38+P38</f>
        <v>7</v>
      </c>
      <c r="AD38" s="17" t="n">
        <f aca="false">H38+Q38</f>
        <v>2</v>
      </c>
      <c r="AE38" s="14" t="n">
        <f aca="false">AD38/AC38</f>
        <v>0.285714285714286</v>
      </c>
      <c r="AG38" s="15" t="n">
        <f aca="false">V38+G38+D38</f>
        <v>87</v>
      </c>
    </row>
    <row r="39" s="11" customFormat="true" ht="20" hidden="false" customHeight="true" outlineLevel="0" collapsed="false">
      <c r="A39" s="12"/>
      <c r="B39" s="16" t="s">
        <v>55</v>
      </c>
      <c r="C39" s="12" t="n">
        <v>601</v>
      </c>
      <c r="D39" s="12" t="n">
        <v>46</v>
      </c>
      <c r="E39" s="12" t="n">
        <v>46</v>
      </c>
      <c r="F39" s="12" t="n">
        <v>0</v>
      </c>
      <c r="G39" s="12" t="s">
        <v>27</v>
      </c>
      <c r="H39" s="12" t="s">
        <v>27</v>
      </c>
      <c r="I39" s="12" t="s">
        <v>27</v>
      </c>
      <c r="J39" s="12" t="s">
        <v>27</v>
      </c>
      <c r="K39" s="12" t="s">
        <v>27</v>
      </c>
      <c r="L39" s="12" t="s">
        <v>27</v>
      </c>
      <c r="M39" s="12" t="s">
        <v>27</v>
      </c>
      <c r="N39" s="12" t="s">
        <v>27</v>
      </c>
      <c r="O39" s="12" t="s">
        <v>27</v>
      </c>
      <c r="P39" s="12" t="n">
        <v>555</v>
      </c>
      <c r="Q39" s="12" t="n">
        <v>8</v>
      </c>
      <c r="R39" s="13" t="n">
        <f aca="false">Q39/P39</f>
        <v>0.0144144144144144</v>
      </c>
      <c r="S39" s="12" t="n">
        <v>9</v>
      </c>
      <c r="T39" s="12" t="n">
        <v>8</v>
      </c>
      <c r="U39" s="13" t="n">
        <f aca="false">T39/S39</f>
        <v>0.888888888888889</v>
      </c>
      <c r="V39" s="12" t="n">
        <v>546</v>
      </c>
      <c r="W39" s="12" t="n">
        <v>0</v>
      </c>
      <c r="X39" s="13" t="n">
        <f aca="false">W39/V39</f>
        <v>0</v>
      </c>
      <c r="Y39" s="12" t="s">
        <v>27</v>
      </c>
      <c r="Z39" s="17" t="n">
        <f aca="false">S39</f>
        <v>9</v>
      </c>
      <c r="AA39" s="17" t="n">
        <f aca="false">T39</f>
        <v>8</v>
      </c>
      <c r="AB39" s="13" t="n">
        <f aca="false">AA39/Z39</f>
        <v>0.888888888888889</v>
      </c>
      <c r="AC39" s="17" t="n">
        <f aca="false">P39</f>
        <v>555</v>
      </c>
      <c r="AD39" s="17" t="n">
        <f aca="false">Q39</f>
        <v>8</v>
      </c>
      <c r="AE39" s="14" t="n">
        <f aca="false">AD39/AC39</f>
        <v>0.0144144144144144</v>
      </c>
      <c r="AG39" s="15" t="n">
        <f aca="false">V39+S39+D39</f>
        <v>601</v>
      </c>
    </row>
    <row r="40" s="11" customFormat="true" ht="20" hidden="false" customHeight="true" outlineLevel="0" collapsed="false">
      <c r="A40" s="12"/>
      <c r="B40" s="16" t="s">
        <v>56</v>
      </c>
      <c r="C40" s="12" t="n">
        <v>290</v>
      </c>
      <c r="D40" s="12" t="n">
        <v>22</v>
      </c>
      <c r="E40" s="12" t="n">
        <v>21</v>
      </c>
      <c r="F40" s="12" t="n">
        <v>1</v>
      </c>
      <c r="G40" s="12" t="s">
        <v>27</v>
      </c>
      <c r="H40" s="12" t="s">
        <v>27</v>
      </c>
      <c r="I40" s="12" t="s">
        <v>27</v>
      </c>
      <c r="J40" s="12" t="s">
        <v>27</v>
      </c>
      <c r="K40" s="12" t="s">
        <v>27</v>
      </c>
      <c r="L40" s="12" t="s">
        <v>27</v>
      </c>
      <c r="M40" s="12" t="s">
        <v>27</v>
      </c>
      <c r="N40" s="12" t="s">
        <v>27</v>
      </c>
      <c r="O40" s="12" t="s">
        <v>27</v>
      </c>
      <c r="P40" s="12" t="n">
        <v>268</v>
      </c>
      <c r="Q40" s="12" t="n">
        <v>17</v>
      </c>
      <c r="R40" s="14" t="n">
        <f aca="false">Q40/P40</f>
        <v>0.0634328358208955</v>
      </c>
      <c r="S40" s="12" t="n">
        <v>24</v>
      </c>
      <c r="T40" s="12" t="n">
        <v>17</v>
      </c>
      <c r="U40" s="14" t="n">
        <f aca="false">T40/S40</f>
        <v>0.708333333333333</v>
      </c>
      <c r="V40" s="12" t="n">
        <v>244</v>
      </c>
      <c r="W40" s="12" t="n">
        <v>0</v>
      </c>
      <c r="X40" s="13" t="n">
        <f aca="false">W40/V40</f>
        <v>0</v>
      </c>
      <c r="Y40" s="12" t="s">
        <v>27</v>
      </c>
      <c r="Z40" s="17" t="n">
        <f aca="false">S40</f>
        <v>24</v>
      </c>
      <c r="AA40" s="17" t="n">
        <f aca="false">T40</f>
        <v>17</v>
      </c>
      <c r="AB40" s="14" t="n">
        <f aca="false">AA40/Z40</f>
        <v>0.708333333333333</v>
      </c>
      <c r="AC40" s="17" t="n">
        <f aca="false">P40</f>
        <v>268</v>
      </c>
      <c r="AD40" s="17" t="n">
        <f aca="false">Q40</f>
        <v>17</v>
      </c>
      <c r="AE40" s="14" t="n">
        <f aca="false">AD40/AC40</f>
        <v>0.0634328358208955</v>
      </c>
      <c r="AG40" s="15" t="n">
        <f aca="false">V40+S40+D40</f>
        <v>290</v>
      </c>
    </row>
    <row r="41" s="11" customFormat="true" ht="20" hidden="false" customHeight="true" outlineLevel="0" collapsed="false">
      <c r="A41" s="12"/>
      <c r="B41" s="16" t="s">
        <v>57</v>
      </c>
      <c r="C41" s="12" t="n">
        <v>391</v>
      </c>
      <c r="D41" s="12" t="n">
        <v>23</v>
      </c>
      <c r="E41" s="12" t="n">
        <v>23</v>
      </c>
      <c r="F41" s="12" t="n">
        <v>0</v>
      </c>
      <c r="G41" s="12" t="s">
        <v>27</v>
      </c>
      <c r="H41" s="12" t="s">
        <v>27</v>
      </c>
      <c r="I41" s="12" t="s">
        <v>27</v>
      </c>
      <c r="J41" s="12" t="s">
        <v>27</v>
      </c>
      <c r="K41" s="12" t="s">
        <v>27</v>
      </c>
      <c r="L41" s="12" t="s">
        <v>27</v>
      </c>
      <c r="M41" s="12" t="s">
        <v>27</v>
      </c>
      <c r="N41" s="12" t="s">
        <v>27</v>
      </c>
      <c r="O41" s="12" t="s">
        <v>27</v>
      </c>
      <c r="P41" s="12" t="n">
        <v>368</v>
      </c>
      <c r="Q41" s="12" t="n">
        <v>25</v>
      </c>
      <c r="R41" s="14" t="n">
        <f aca="false">Q41/P41</f>
        <v>0.0679347826086957</v>
      </c>
      <c r="S41" s="12" t="n">
        <v>26</v>
      </c>
      <c r="T41" s="12" t="n">
        <v>19</v>
      </c>
      <c r="U41" s="14" t="n">
        <f aca="false">T41/S41</f>
        <v>0.730769230769231</v>
      </c>
      <c r="V41" s="12" t="n">
        <v>342</v>
      </c>
      <c r="W41" s="12" t="n">
        <v>6</v>
      </c>
      <c r="X41" s="14" t="n">
        <f aca="false">W41/V41</f>
        <v>0.0175438596491228</v>
      </c>
      <c r="Y41" s="12" t="s">
        <v>27</v>
      </c>
      <c r="Z41" s="17" t="n">
        <f aca="false">S41</f>
        <v>26</v>
      </c>
      <c r="AA41" s="17" t="n">
        <f aca="false">T41</f>
        <v>19</v>
      </c>
      <c r="AB41" s="14" t="n">
        <f aca="false">AA41/Z41</f>
        <v>0.730769230769231</v>
      </c>
      <c r="AC41" s="17" t="n">
        <f aca="false">P41</f>
        <v>368</v>
      </c>
      <c r="AD41" s="17" t="n">
        <f aca="false">Q41</f>
        <v>25</v>
      </c>
      <c r="AE41" s="14" t="n">
        <f aca="false">AD41/AC41</f>
        <v>0.0679347826086957</v>
      </c>
      <c r="AG41" s="15" t="n">
        <f aca="false">V41+S41+D41</f>
        <v>391</v>
      </c>
    </row>
    <row r="42" s="11" customFormat="true" ht="20" hidden="false" customHeight="true" outlineLevel="0" collapsed="false">
      <c r="A42" s="12"/>
      <c r="B42" s="16" t="s">
        <v>58</v>
      </c>
      <c r="C42" s="12" t="n">
        <v>137</v>
      </c>
      <c r="D42" s="12" t="n">
        <v>23</v>
      </c>
      <c r="E42" s="12" t="n">
        <v>23</v>
      </c>
      <c r="F42" s="12" t="n">
        <v>0</v>
      </c>
      <c r="G42" s="12" t="s">
        <v>27</v>
      </c>
      <c r="H42" s="12" t="s">
        <v>27</v>
      </c>
      <c r="I42" s="12" t="s">
        <v>27</v>
      </c>
      <c r="J42" s="12" t="s">
        <v>27</v>
      </c>
      <c r="K42" s="12" t="s">
        <v>27</v>
      </c>
      <c r="L42" s="12" t="s">
        <v>27</v>
      </c>
      <c r="M42" s="12" t="s">
        <v>27</v>
      </c>
      <c r="N42" s="12" t="s">
        <v>27</v>
      </c>
      <c r="O42" s="12" t="s">
        <v>27</v>
      </c>
      <c r="P42" s="12" t="n">
        <v>114</v>
      </c>
      <c r="Q42" s="12" t="n">
        <v>26</v>
      </c>
      <c r="R42" s="14" t="n">
        <f aca="false">Q42/P42</f>
        <v>0.228070175438596</v>
      </c>
      <c r="S42" s="12" t="n">
        <v>54</v>
      </c>
      <c r="T42" s="12" t="n">
        <v>26</v>
      </c>
      <c r="U42" s="14" t="n">
        <f aca="false">T42/S42</f>
        <v>0.481481481481481</v>
      </c>
      <c r="V42" s="12" t="n">
        <v>60</v>
      </c>
      <c r="W42" s="12" t="n">
        <v>0</v>
      </c>
      <c r="X42" s="13" t="n">
        <f aca="false">W42/V42</f>
        <v>0</v>
      </c>
      <c r="Y42" s="12" t="s">
        <v>27</v>
      </c>
      <c r="Z42" s="17" t="n">
        <f aca="false">S42</f>
        <v>54</v>
      </c>
      <c r="AA42" s="17" t="n">
        <f aca="false">T42</f>
        <v>26</v>
      </c>
      <c r="AB42" s="14" t="n">
        <f aca="false">AA42/Z42</f>
        <v>0.481481481481481</v>
      </c>
      <c r="AC42" s="17" t="n">
        <f aca="false">P42</f>
        <v>114</v>
      </c>
      <c r="AD42" s="17" t="n">
        <f aca="false">Q42</f>
        <v>26</v>
      </c>
      <c r="AE42" s="14" t="n">
        <f aca="false">AD42/AC42</f>
        <v>0.228070175438596</v>
      </c>
      <c r="AG42" s="15" t="n">
        <f aca="false">V42+S42+D42</f>
        <v>137</v>
      </c>
    </row>
    <row r="43" s="11" customFormat="true" ht="20" hidden="false" customHeight="true" outlineLevel="0" collapsed="false">
      <c r="A43" s="12" t="n">
        <v>6</v>
      </c>
      <c r="B43" s="9" t="s">
        <v>59</v>
      </c>
      <c r="C43" s="12" t="n">
        <v>1294</v>
      </c>
      <c r="D43" s="12" t="n">
        <v>273</v>
      </c>
      <c r="E43" s="12" t="n">
        <v>271</v>
      </c>
      <c r="F43" s="12" t="n">
        <v>2</v>
      </c>
      <c r="G43" s="12" t="n">
        <v>109</v>
      </c>
      <c r="H43" s="12" t="n">
        <v>106</v>
      </c>
      <c r="I43" s="14" t="n">
        <f aca="false">H43/G43</f>
        <v>0.972477064220184</v>
      </c>
      <c r="J43" s="12" t="n">
        <v>14</v>
      </c>
      <c r="K43" s="12" t="n">
        <v>11</v>
      </c>
      <c r="L43" s="14" t="n">
        <f aca="false">K43/J43</f>
        <v>0.785714285714286</v>
      </c>
      <c r="M43" s="12" t="n">
        <v>95</v>
      </c>
      <c r="N43" s="12" t="n">
        <v>95</v>
      </c>
      <c r="O43" s="13" t="n">
        <f aca="false">N43/M43</f>
        <v>1</v>
      </c>
      <c r="P43" s="12" t="n">
        <v>908</v>
      </c>
      <c r="Q43" s="12" t="n">
        <v>10</v>
      </c>
      <c r="R43" s="14" t="n">
        <f aca="false">Q43/P43</f>
        <v>0.0110132158590308</v>
      </c>
      <c r="S43" s="12" t="n">
        <v>13</v>
      </c>
      <c r="T43" s="12" t="n">
        <v>9</v>
      </c>
      <c r="U43" s="14" t="n">
        <f aca="false">T43/S43</f>
        <v>0.692307692307692</v>
      </c>
      <c r="V43" s="12" t="n">
        <v>895</v>
      </c>
      <c r="W43" s="12" t="n">
        <v>1</v>
      </c>
      <c r="X43" s="13" t="n">
        <f aca="false">W43/V43</f>
        <v>0.00111731843575419</v>
      </c>
      <c r="Y43" s="12" t="n">
        <f aca="false">SUM(Y44:Y50)</f>
        <v>4</v>
      </c>
      <c r="Z43" s="17" t="n">
        <f aca="false">J43+S43</f>
        <v>27</v>
      </c>
      <c r="AA43" s="17" t="n">
        <f aca="false">K43+T43</f>
        <v>20</v>
      </c>
      <c r="AB43" s="14" t="n">
        <f aca="false">AA43/Z43</f>
        <v>0.740740740740741</v>
      </c>
      <c r="AC43" s="17" t="n">
        <f aca="false">G43+P43</f>
        <v>1017</v>
      </c>
      <c r="AD43" s="17" t="n">
        <f aca="false">H43+Q43</f>
        <v>116</v>
      </c>
      <c r="AE43" s="14" t="n">
        <f aca="false">AD43/AC43</f>
        <v>0.114060963618486</v>
      </c>
      <c r="AG43" s="15" t="n">
        <f aca="false">V43+S43+G43+D43</f>
        <v>1290</v>
      </c>
    </row>
    <row r="44" s="11" customFormat="true" ht="20" hidden="false" customHeight="true" outlineLevel="0" collapsed="false">
      <c r="A44" s="12"/>
      <c r="B44" s="16" t="s">
        <v>28</v>
      </c>
      <c r="C44" s="12" t="n">
        <v>11</v>
      </c>
      <c r="D44" s="12" t="n">
        <v>11</v>
      </c>
      <c r="E44" s="12" t="n">
        <v>11</v>
      </c>
      <c r="F44" s="12" t="n">
        <v>0</v>
      </c>
      <c r="G44" s="12" t="s">
        <v>27</v>
      </c>
      <c r="H44" s="12" t="s">
        <v>27</v>
      </c>
      <c r="I44" s="12" t="s">
        <v>27</v>
      </c>
      <c r="J44" s="12" t="s">
        <v>27</v>
      </c>
      <c r="K44" s="12" t="s">
        <v>27</v>
      </c>
      <c r="L44" s="12" t="s">
        <v>27</v>
      </c>
      <c r="M44" s="12" t="s">
        <v>27</v>
      </c>
      <c r="N44" s="12" t="s">
        <v>27</v>
      </c>
      <c r="O44" s="12" t="s">
        <v>27</v>
      </c>
      <c r="P44" s="12" t="s">
        <v>27</v>
      </c>
      <c r="Q44" s="12" t="s">
        <v>27</v>
      </c>
      <c r="R44" s="12" t="s">
        <v>27</v>
      </c>
      <c r="S44" s="12" t="s">
        <v>27</v>
      </c>
      <c r="T44" s="12" t="s">
        <v>27</v>
      </c>
      <c r="U44" s="12" t="s">
        <v>27</v>
      </c>
      <c r="V44" s="12" t="s">
        <v>27</v>
      </c>
      <c r="W44" s="12" t="s">
        <v>27</v>
      </c>
      <c r="X44" s="12" t="s">
        <v>27</v>
      </c>
      <c r="Y44" s="12" t="s">
        <v>27</v>
      </c>
      <c r="Z44" s="12" t="s">
        <v>27</v>
      </c>
      <c r="AA44" s="12" t="s">
        <v>27</v>
      </c>
      <c r="AB44" s="12" t="s">
        <v>27</v>
      </c>
      <c r="AC44" s="17" t="s">
        <v>27</v>
      </c>
      <c r="AD44" s="12" t="s">
        <v>27</v>
      </c>
      <c r="AE44" s="12" t="s">
        <v>27</v>
      </c>
      <c r="AG44" s="15" t="n">
        <f aca="false">D44</f>
        <v>11</v>
      </c>
    </row>
    <row r="45" s="11" customFormat="true" ht="20" hidden="false" customHeight="true" outlineLevel="0" collapsed="false">
      <c r="A45" s="12"/>
      <c r="B45" s="16" t="s">
        <v>60</v>
      </c>
      <c r="C45" s="12" t="n">
        <v>227</v>
      </c>
      <c r="D45" s="12" t="n">
        <v>66</v>
      </c>
      <c r="E45" s="12" t="n">
        <v>66</v>
      </c>
      <c r="F45" s="12" t="n">
        <v>0</v>
      </c>
      <c r="G45" s="12" t="n">
        <v>1</v>
      </c>
      <c r="H45" s="12" t="n">
        <v>1</v>
      </c>
      <c r="I45" s="13" t="n">
        <f aca="false">H45/G45</f>
        <v>1</v>
      </c>
      <c r="J45" s="12" t="n">
        <v>1</v>
      </c>
      <c r="K45" s="12" t="n">
        <v>1</v>
      </c>
      <c r="L45" s="13" t="n">
        <f aca="false">K45/J45</f>
        <v>1</v>
      </c>
      <c r="M45" s="12" t="s">
        <v>27</v>
      </c>
      <c r="N45" s="12" t="s">
        <v>27</v>
      </c>
      <c r="O45" s="12" t="s">
        <v>27</v>
      </c>
      <c r="P45" s="12" t="n">
        <v>160</v>
      </c>
      <c r="Q45" s="12" t="n">
        <v>0</v>
      </c>
      <c r="R45" s="13" t="n">
        <f aca="false">Q45/P45</f>
        <v>0</v>
      </c>
      <c r="S45" s="12" t="s">
        <v>27</v>
      </c>
      <c r="T45" s="12" t="s">
        <v>27</v>
      </c>
      <c r="U45" s="12" t="s">
        <v>27</v>
      </c>
      <c r="V45" s="12" t="n">
        <v>160</v>
      </c>
      <c r="W45" s="12" t="n">
        <v>0</v>
      </c>
      <c r="X45" s="13" t="n">
        <f aca="false">W45/V45</f>
        <v>0</v>
      </c>
      <c r="Y45" s="12" t="s">
        <v>27</v>
      </c>
      <c r="Z45" s="17" t="n">
        <f aca="false">J45</f>
        <v>1</v>
      </c>
      <c r="AA45" s="17" t="n">
        <f aca="false">K45</f>
        <v>1</v>
      </c>
      <c r="AB45" s="13" t="n">
        <f aca="false">AA45/Z45</f>
        <v>1</v>
      </c>
      <c r="AC45" s="17" t="n">
        <f aca="false">G45+P45</f>
        <v>161</v>
      </c>
      <c r="AD45" s="17" t="n">
        <f aca="false">H45+Q45</f>
        <v>1</v>
      </c>
      <c r="AE45" s="13" t="n">
        <f aca="false">AD45/AC45</f>
        <v>0.0062111801242236</v>
      </c>
      <c r="AG45" s="15" t="n">
        <f aca="false">V45+G45+D45</f>
        <v>227</v>
      </c>
    </row>
    <row r="46" s="11" customFormat="true" ht="20" hidden="false" customHeight="true" outlineLevel="0" collapsed="false">
      <c r="A46" s="12"/>
      <c r="B46" s="16" t="s">
        <v>61</v>
      </c>
      <c r="C46" s="12" t="n">
        <v>322</v>
      </c>
      <c r="D46" s="12" t="n">
        <v>83</v>
      </c>
      <c r="E46" s="12" t="n">
        <v>83</v>
      </c>
      <c r="F46" s="12" t="n">
        <v>0</v>
      </c>
      <c r="G46" s="12" t="n">
        <v>95</v>
      </c>
      <c r="H46" s="12" t="n">
        <v>95</v>
      </c>
      <c r="I46" s="13" t="n">
        <f aca="false">H46/G46</f>
        <v>1</v>
      </c>
      <c r="J46" s="12" t="s">
        <v>27</v>
      </c>
      <c r="K46" s="12" t="s">
        <v>27</v>
      </c>
      <c r="L46" s="12" t="s">
        <v>27</v>
      </c>
      <c r="M46" s="12" t="n">
        <v>95</v>
      </c>
      <c r="N46" s="12" t="n">
        <v>95</v>
      </c>
      <c r="O46" s="13" t="n">
        <f aca="false">N46/M46</f>
        <v>1</v>
      </c>
      <c r="P46" s="12" t="n">
        <v>140</v>
      </c>
      <c r="Q46" s="12" t="n">
        <v>0</v>
      </c>
      <c r="R46" s="13" t="n">
        <f aca="false">Q46/P46</f>
        <v>0</v>
      </c>
      <c r="S46" s="12" t="s">
        <v>27</v>
      </c>
      <c r="T46" s="12" t="s">
        <v>27</v>
      </c>
      <c r="U46" s="12" t="s">
        <v>27</v>
      </c>
      <c r="V46" s="12" t="n">
        <v>140</v>
      </c>
      <c r="W46" s="12" t="n">
        <v>0</v>
      </c>
      <c r="X46" s="13" t="n">
        <f aca="false">W46/V46</f>
        <v>0</v>
      </c>
      <c r="Y46" s="12" t="n">
        <v>4</v>
      </c>
      <c r="Z46" s="12" t="s">
        <v>27</v>
      </c>
      <c r="AA46" s="12" t="s">
        <v>27</v>
      </c>
      <c r="AB46" s="12" t="s">
        <v>27</v>
      </c>
      <c r="AC46" s="17" t="n">
        <f aca="false">G46+P46</f>
        <v>235</v>
      </c>
      <c r="AD46" s="17" t="n">
        <f aca="false">H46+Q46</f>
        <v>95</v>
      </c>
      <c r="AE46" s="14" t="n">
        <f aca="false">AD46/AC46</f>
        <v>0.404255319148936</v>
      </c>
      <c r="AG46" s="15" t="n">
        <f aca="false">V46+G46+D46</f>
        <v>318</v>
      </c>
    </row>
    <row r="47" s="11" customFormat="true" ht="20" hidden="false" customHeight="true" outlineLevel="0" collapsed="false">
      <c r="A47" s="12"/>
      <c r="B47" s="16" t="s">
        <v>62</v>
      </c>
      <c r="C47" s="12" t="n">
        <v>247</v>
      </c>
      <c r="D47" s="12" t="n">
        <v>40</v>
      </c>
      <c r="E47" s="12" t="n">
        <v>39</v>
      </c>
      <c r="F47" s="12" t="n">
        <v>1</v>
      </c>
      <c r="G47" s="12" t="s">
        <v>27</v>
      </c>
      <c r="H47" s="12" t="s">
        <v>27</v>
      </c>
      <c r="I47" s="12" t="s">
        <v>27</v>
      </c>
      <c r="J47" s="12" t="s">
        <v>27</v>
      </c>
      <c r="K47" s="12" t="s">
        <v>27</v>
      </c>
      <c r="L47" s="12" t="s">
        <v>27</v>
      </c>
      <c r="M47" s="12" t="s">
        <v>27</v>
      </c>
      <c r="N47" s="12" t="s">
        <v>27</v>
      </c>
      <c r="O47" s="12" t="s">
        <v>27</v>
      </c>
      <c r="P47" s="12" t="n">
        <v>207</v>
      </c>
      <c r="Q47" s="12" t="n">
        <v>0</v>
      </c>
      <c r="R47" s="13" t="n">
        <f aca="false">Q47/P47</f>
        <v>0</v>
      </c>
      <c r="S47" s="12" t="s">
        <v>27</v>
      </c>
      <c r="T47" s="12" t="s">
        <v>27</v>
      </c>
      <c r="U47" s="12" t="s">
        <v>27</v>
      </c>
      <c r="V47" s="12" t="n">
        <v>207</v>
      </c>
      <c r="W47" s="12" t="n">
        <v>0</v>
      </c>
      <c r="X47" s="13" t="n">
        <f aca="false">W47/V47</f>
        <v>0</v>
      </c>
      <c r="Y47" s="12" t="s">
        <v>27</v>
      </c>
      <c r="Z47" s="12" t="s">
        <v>27</v>
      </c>
      <c r="AA47" s="12" t="s">
        <v>27</v>
      </c>
      <c r="AB47" s="12" t="s">
        <v>27</v>
      </c>
      <c r="AC47" s="17" t="n">
        <f aca="false">P47</f>
        <v>207</v>
      </c>
      <c r="AD47" s="17" t="n">
        <f aca="false">Q47</f>
        <v>0</v>
      </c>
      <c r="AE47" s="13" t="n">
        <f aca="false">AD47/AC47</f>
        <v>0</v>
      </c>
      <c r="AG47" s="15" t="n">
        <f aca="false">V47+D47</f>
        <v>247</v>
      </c>
    </row>
    <row r="48" s="11" customFormat="true" ht="20" hidden="false" customHeight="true" outlineLevel="0" collapsed="false">
      <c r="A48" s="12"/>
      <c r="B48" s="16" t="s">
        <v>63</v>
      </c>
      <c r="C48" s="12" t="n">
        <v>244</v>
      </c>
      <c r="D48" s="12" t="n">
        <v>19</v>
      </c>
      <c r="E48" s="12" t="n">
        <v>19</v>
      </c>
      <c r="F48" s="12" t="n">
        <v>0</v>
      </c>
      <c r="G48" s="12" t="n">
        <v>10</v>
      </c>
      <c r="H48" s="12" t="n">
        <v>10</v>
      </c>
      <c r="I48" s="19" t="n">
        <v>1</v>
      </c>
      <c r="J48" s="12" t="n">
        <v>10</v>
      </c>
      <c r="K48" s="12" t="n">
        <v>10</v>
      </c>
      <c r="L48" s="19" t="n">
        <v>1</v>
      </c>
      <c r="M48" s="12" t="s">
        <v>27</v>
      </c>
      <c r="N48" s="12" t="s">
        <v>27</v>
      </c>
      <c r="O48" s="12" t="s">
        <v>27</v>
      </c>
      <c r="P48" s="12" t="n">
        <v>215</v>
      </c>
      <c r="Q48" s="12" t="n">
        <v>9</v>
      </c>
      <c r="R48" s="20" t="n">
        <v>0.0418</v>
      </c>
      <c r="S48" s="12" t="n">
        <v>9</v>
      </c>
      <c r="T48" s="12" t="n">
        <v>8</v>
      </c>
      <c r="U48" s="19" t="n">
        <v>1</v>
      </c>
      <c r="V48" s="12" t="n">
        <v>206</v>
      </c>
      <c r="W48" s="12" t="n">
        <v>1</v>
      </c>
      <c r="X48" s="19" t="n">
        <v>0</v>
      </c>
      <c r="Y48" s="12" t="s">
        <v>27</v>
      </c>
      <c r="Z48" s="17" t="n">
        <f aca="false">J48+S48</f>
        <v>19</v>
      </c>
      <c r="AA48" s="17" t="n">
        <f aca="false">K48+T48</f>
        <v>18</v>
      </c>
      <c r="AB48" s="14" t="n">
        <f aca="false">AA48/Z48</f>
        <v>0.947368421052632</v>
      </c>
      <c r="AC48" s="17" t="n">
        <f aca="false">G48+P48</f>
        <v>225</v>
      </c>
      <c r="AD48" s="17" t="n">
        <f aca="false">H48+Q48</f>
        <v>19</v>
      </c>
      <c r="AE48" s="14" t="n">
        <f aca="false">AD48/AC48</f>
        <v>0.0844444444444445</v>
      </c>
      <c r="AG48" s="15" t="n">
        <f aca="false">V48+S48+G48+D48</f>
        <v>244</v>
      </c>
    </row>
    <row r="49" s="11" customFormat="true" ht="20" hidden="false" customHeight="true" outlineLevel="0" collapsed="false">
      <c r="A49" s="12"/>
      <c r="B49" s="16" t="s">
        <v>64</v>
      </c>
      <c r="C49" s="12" t="n">
        <v>137</v>
      </c>
      <c r="D49" s="12" t="n">
        <v>20</v>
      </c>
      <c r="E49" s="12" t="n">
        <v>20</v>
      </c>
      <c r="F49" s="12" t="n">
        <v>0</v>
      </c>
      <c r="G49" s="12" t="n">
        <v>3</v>
      </c>
      <c r="H49" s="12" t="n">
        <v>0</v>
      </c>
      <c r="I49" s="13" t="n">
        <f aca="false">H49/G49</f>
        <v>0</v>
      </c>
      <c r="J49" s="12" t="n">
        <v>3</v>
      </c>
      <c r="K49" s="12" t="n">
        <v>0</v>
      </c>
      <c r="L49" s="13" t="n">
        <f aca="false">K49/J49</f>
        <v>0</v>
      </c>
      <c r="M49" s="12" t="s">
        <v>27</v>
      </c>
      <c r="N49" s="12" t="s">
        <v>27</v>
      </c>
      <c r="O49" s="12" t="s">
        <v>27</v>
      </c>
      <c r="P49" s="12" t="n">
        <v>114</v>
      </c>
      <c r="Q49" s="12" t="n">
        <v>1</v>
      </c>
      <c r="R49" s="14" t="n">
        <f aca="false">Q49/P49</f>
        <v>0.0087719298245614</v>
      </c>
      <c r="S49" s="12" t="n">
        <v>1</v>
      </c>
      <c r="T49" s="12" t="n">
        <v>1</v>
      </c>
      <c r="U49" s="13" t="n">
        <f aca="false">T49/S49</f>
        <v>1</v>
      </c>
      <c r="V49" s="12" t="n">
        <v>113</v>
      </c>
      <c r="W49" s="12" t="n">
        <v>0</v>
      </c>
      <c r="X49" s="13" t="n">
        <f aca="false">W49/V49</f>
        <v>0</v>
      </c>
      <c r="Y49" s="12" t="s">
        <v>27</v>
      </c>
      <c r="Z49" s="17" t="n">
        <f aca="false">J49+S49</f>
        <v>4</v>
      </c>
      <c r="AA49" s="17" t="n">
        <f aca="false">K49+T49</f>
        <v>1</v>
      </c>
      <c r="AB49" s="13" t="n">
        <f aca="false">AA49/Z49</f>
        <v>0.25</v>
      </c>
      <c r="AC49" s="17" t="n">
        <f aca="false">G49+P49</f>
        <v>117</v>
      </c>
      <c r="AD49" s="17" t="n">
        <f aca="false">H49+Q49</f>
        <v>1</v>
      </c>
      <c r="AE49" s="14" t="n">
        <f aca="false">AD49/AC49</f>
        <v>0.00854700854700855</v>
      </c>
      <c r="AG49" s="15" t="n">
        <f aca="false">V49+S49+G49+D49</f>
        <v>137</v>
      </c>
    </row>
    <row r="50" s="11" customFormat="true" ht="20" hidden="false" customHeight="true" outlineLevel="0" collapsed="false">
      <c r="A50" s="12"/>
      <c r="B50" s="16" t="s">
        <v>65</v>
      </c>
      <c r="C50" s="12" t="n">
        <v>106</v>
      </c>
      <c r="D50" s="12" t="n">
        <v>34</v>
      </c>
      <c r="E50" s="12" t="n">
        <v>33</v>
      </c>
      <c r="F50" s="12" t="n">
        <v>1</v>
      </c>
      <c r="G50" s="12" t="s">
        <v>27</v>
      </c>
      <c r="H50" s="12" t="s">
        <v>27</v>
      </c>
      <c r="I50" s="12" t="s">
        <v>27</v>
      </c>
      <c r="J50" s="12" t="s">
        <v>27</v>
      </c>
      <c r="K50" s="12" t="s">
        <v>27</v>
      </c>
      <c r="L50" s="12" t="s">
        <v>27</v>
      </c>
      <c r="M50" s="12" t="s">
        <v>27</v>
      </c>
      <c r="N50" s="12" t="s">
        <v>27</v>
      </c>
      <c r="O50" s="12" t="s">
        <v>27</v>
      </c>
      <c r="P50" s="12" t="n">
        <v>72</v>
      </c>
      <c r="Q50" s="12" t="n">
        <v>0</v>
      </c>
      <c r="R50" s="13" t="n">
        <f aca="false">Q50/P50</f>
        <v>0</v>
      </c>
      <c r="S50" s="12" t="n">
        <v>3</v>
      </c>
      <c r="T50" s="12" t="n">
        <v>0</v>
      </c>
      <c r="U50" s="13" t="n">
        <f aca="false">T50/S50</f>
        <v>0</v>
      </c>
      <c r="V50" s="12" t="n">
        <v>69</v>
      </c>
      <c r="W50" s="12" t="n">
        <v>0</v>
      </c>
      <c r="X50" s="13" t="n">
        <f aca="false">W50/V50</f>
        <v>0</v>
      </c>
      <c r="Y50" s="12" t="s">
        <v>27</v>
      </c>
      <c r="Z50" s="17" t="n">
        <f aca="false">S50</f>
        <v>3</v>
      </c>
      <c r="AA50" s="17" t="n">
        <f aca="false">T50</f>
        <v>0</v>
      </c>
      <c r="AB50" s="13" t="n">
        <f aca="false">AA50/Z50</f>
        <v>0</v>
      </c>
      <c r="AC50" s="17" t="n">
        <f aca="false">P50</f>
        <v>72</v>
      </c>
      <c r="AD50" s="17" t="n">
        <f aca="false">Q50</f>
        <v>0</v>
      </c>
      <c r="AE50" s="13" t="n">
        <f aca="false">AD50/AC50</f>
        <v>0</v>
      </c>
      <c r="AG50" s="15" t="n">
        <f aca="false">V50+S50+D50</f>
        <v>106</v>
      </c>
    </row>
    <row r="51" s="11" customFormat="true" ht="20" hidden="false" customHeight="true" outlineLevel="0" collapsed="false">
      <c r="A51" s="12" t="n">
        <v>7</v>
      </c>
      <c r="B51" s="9" t="s">
        <v>66</v>
      </c>
      <c r="C51" s="12" t="n">
        <v>76528</v>
      </c>
      <c r="D51" s="12" t="n">
        <v>418</v>
      </c>
      <c r="E51" s="12" t="n">
        <v>415</v>
      </c>
      <c r="F51" s="12" t="n">
        <v>3</v>
      </c>
      <c r="G51" s="12" t="n">
        <v>4</v>
      </c>
      <c r="H51" s="12" t="n">
        <v>3</v>
      </c>
      <c r="I51" s="14" t="n">
        <f aca="false">H51/G51</f>
        <v>0.75</v>
      </c>
      <c r="J51" s="12" t="n">
        <v>4</v>
      </c>
      <c r="K51" s="12" t="n">
        <v>3</v>
      </c>
      <c r="L51" s="13" t="n">
        <f aca="false">K51/J51</f>
        <v>0.75</v>
      </c>
      <c r="M51" s="12" t="s">
        <v>27</v>
      </c>
      <c r="N51" s="12" t="s">
        <v>27</v>
      </c>
      <c r="O51" s="12" t="s">
        <v>27</v>
      </c>
      <c r="P51" s="12" t="n">
        <f aca="false">SUM(P52:P59)</f>
        <v>76099</v>
      </c>
      <c r="Q51" s="12" t="n">
        <f aca="false">SUM(Q52:Q59)</f>
        <v>284</v>
      </c>
      <c r="R51" s="14" t="n">
        <f aca="false">Q51/P51</f>
        <v>0.00373198070933915</v>
      </c>
      <c r="S51" s="21" t="n">
        <f aca="false">SUM(S52:S59)</f>
        <v>667</v>
      </c>
      <c r="T51" s="21" t="n">
        <f aca="false">SUM(T52:T59)</f>
        <v>214</v>
      </c>
      <c r="U51" s="22" t="n">
        <f aca="false">T51/S51</f>
        <v>0.320839580209895</v>
      </c>
      <c r="V51" s="21" t="n">
        <f aca="false">SUM(V52:V59)</f>
        <v>75432</v>
      </c>
      <c r="W51" s="12" t="n">
        <v>70</v>
      </c>
      <c r="X51" s="14" t="n">
        <f aca="false">W51/V51</f>
        <v>0.000927988121752042</v>
      </c>
      <c r="Y51" s="12" t="n">
        <f aca="false">SUM(Y52:Y59)</f>
        <v>7</v>
      </c>
      <c r="Z51" s="17" t="n">
        <f aca="false">J51+S51</f>
        <v>671</v>
      </c>
      <c r="AA51" s="17" t="n">
        <f aca="false">K51+T51</f>
        <v>217</v>
      </c>
      <c r="AB51" s="14" t="n">
        <f aca="false">AA51/Z51</f>
        <v>0.323397913561848</v>
      </c>
      <c r="AC51" s="17" t="n">
        <f aca="false">G51+P51</f>
        <v>76103</v>
      </c>
      <c r="AD51" s="17" t="n">
        <f aca="false">H51+Q51</f>
        <v>287</v>
      </c>
      <c r="AE51" s="14" t="n">
        <f aca="false">AD51/AC51</f>
        <v>0.00377120481452768</v>
      </c>
      <c r="AG51" s="15" t="n">
        <f aca="false">V51+S51+G51+D51</f>
        <v>76521</v>
      </c>
    </row>
    <row r="52" s="11" customFormat="true" ht="20" hidden="false" customHeight="true" outlineLevel="0" collapsed="false">
      <c r="A52" s="12"/>
      <c r="B52" s="16" t="s">
        <v>28</v>
      </c>
      <c r="C52" s="12" t="n">
        <v>58</v>
      </c>
      <c r="D52" s="12" t="n">
        <v>58</v>
      </c>
      <c r="E52" s="12" t="n">
        <v>58</v>
      </c>
      <c r="F52" s="12" t="n">
        <v>0</v>
      </c>
      <c r="G52" s="12" t="s">
        <v>27</v>
      </c>
      <c r="H52" s="12" t="s">
        <v>27</v>
      </c>
      <c r="I52" s="12" t="s">
        <v>27</v>
      </c>
      <c r="J52" s="12" t="s">
        <v>27</v>
      </c>
      <c r="K52" s="12" t="s">
        <v>27</v>
      </c>
      <c r="L52" s="12" t="s">
        <v>27</v>
      </c>
      <c r="M52" s="12" t="s">
        <v>27</v>
      </c>
      <c r="N52" s="12" t="s">
        <v>27</v>
      </c>
      <c r="O52" s="12" t="s">
        <v>27</v>
      </c>
      <c r="P52" s="12" t="s">
        <v>27</v>
      </c>
      <c r="Q52" s="12" t="s">
        <v>27</v>
      </c>
      <c r="R52" s="12" t="s">
        <v>27</v>
      </c>
      <c r="S52" s="12" t="s">
        <v>27</v>
      </c>
      <c r="T52" s="12" t="s">
        <v>27</v>
      </c>
      <c r="U52" s="12" t="s">
        <v>27</v>
      </c>
      <c r="V52" s="12" t="s">
        <v>27</v>
      </c>
      <c r="W52" s="12" t="s">
        <v>27</v>
      </c>
      <c r="X52" s="12" t="s">
        <v>27</v>
      </c>
      <c r="Y52" s="12" t="s">
        <v>27</v>
      </c>
      <c r="Z52" s="12" t="s">
        <v>27</v>
      </c>
      <c r="AA52" s="12" t="s">
        <v>27</v>
      </c>
      <c r="AB52" s="12" t="s">
        <v>27</v>
      </c>
      <c r="AC52" s="17" t="s">
        <v>27</v>
      </c>
      <c r="AD52" s="12" t="s">
        <v>27</v>
      </c>
      <c r="AE52" s="12" t="s">
        <v>27</v>
      </c>
      <c r="AG52" s="15" t="n">
        <f aca="false">D52</f>
        <v>58</v>
      </c>
    </row>
    <row r="53" s="11" customFormat="true" ht="20" hidden="false" customHeight="true" outlineLevel="0" collapsed="false">
      <c r="A53" s="12"/>
      <c r="B53" s="16" t="s">
        <v>29</v>
      </c>
      <c r="C53" s="12" t="n">
        <v>7</v>
      </c>
      <c r="D53" s="12" t="n">
        <v>6</v>
      </c>
      <c r="E53" s="12" t="n">
        <v>6</v>
      </c>
      <c r="F53" s="12" t="n">
        <v>0</v>
      </c>
      <c r="G53" s="12" t="s">
        <v>27</v>
      </c>
      <c r="H53" s="12" t="s">
        <v>27</v>
      </c>
      <c r="I53" s="12" t="s">
        <v>27</v>
      </c>
      <c r="J53" s="12" t="s">
        <v>27</v>
      </c>
      <c r="K53" s="12" t="s">
        <v>27</v>
      </c>
      <c r="L53" s="12" t="s">
        <v>27</v>
      </c>
      <c r="M53" s="12" t="s">
        <v>27</v>
      </c>
      <c r="N53" s="12" t="s">
        <v>27</v>
      </c>
      <c r="O53" s="12" t="s">
        <v>27</v>
      </c>
      <c r="P53" s="12" t="s">
        <v>27</v>
      </c>
      <c r="Q53" s="12" t="s">
        <v>27</v>
      </c>
      <c r="R53" s="12" t="s">
        <v>27</v>
      </c>
      <c r="S53" s="12" t="s">
        <v>27</v>
      </c>
      <c r="T53" s="12" t="s">
        <v>27</v>
      </c>
      <c r="U53" s="12" t="s">
        <v>27</v>
      </c>
      <c r="V53" s="12" t="s">
        <v>27</v>
      </c>
      <c r="W53" s="12" t="s">
        <v>27</v>
      </c>
      <c r="X53" s="12" t="s">
        <v>27</v>
      </c>
      <c r="Y53" s="12" t="n">
        <v>1</v>
      </c>
      <c r="Z53" s="12" t="s">
        <v>27</v>
      </c>
      <c r="AA53" s="12" t="s">
        <v>27</v>
      </c>
      <c r="AB53" s="12" t="s">
        <v>27</v>
      </c>
      <c r="AC53" s="17" t="s">
        <v>27</v>
      </c>
      <c r="AD53" s="12" t="s">
        <v>27</v>
      </c>
      <c r="AE53" s="12" t="s">
        <v>27</v>
      </c>
      <c r="AG53" s="15" t="n">
        <f aca="false">D53</f>
        <v>6</v>
      </c>
    </row>
    <row r="54" s="11" customFormat="true" ht="20" hidden="false" customHeight="true" outlineLevel="0" collapsed="false">
      <c r="A54" s="12"/>
      <c r="B54" s="16" t="s">
        <v>67</v>
      </c>
      <c r="C54" s="12" t="n">
        <v>112</v>
      </c>
      <c r="D54" s="12" t="n">
        <v>111</v>
      </c>
      <c r="E54" s="12" t="n">
        <v>111</v>
      </c>
      <c r="F54" s="12" t="n">
        <v>0</v>
      </c>
      <c r="G54" s="12" t="s">
        <v>27</v>
      </c>
      <c r="H54" s="12" t="s">
        <v>27</v>
      </c>
      <c r="I54" s="12" t="s">
        <v>27</v>
      </c>
      <c r="J54" s="12" t="s">
        <v>27</v>
      </c>
      <c r="K54" s="12" t="s">
        <v>27</v>
      </c>
      <c r="L54" s="12" t="s">
        <v>27</v>
      </c>
      <c r="M54" s="12" t="s">
        <v>27</v>
      </c>
      <c r="N54" s="12" t="s">
        <v>27</v>
      </c>
      <c r="O54" s="12" t="s">
        <v>27</v>
      </c>
      <c r="P54" s="12" t="n">
        <v>1</v>
      </c>
      <c r="Q54" s="12" t="n">
        <v>0</v>
      </c>
      <c r="R54" s="13" t="n">
        <f aca="false">Q54/P54</f>
        <v>0</v>
      </c>
      <c r="S54" s="12" t="n">
        <f aca="false">1</f>
        <v>1</v>
      </c>
      <c r="T54" s="12" t="n">
        <v>0</v>
      </c>
      <c r="U54" s="13" t="n">
        <f aca="false">T54/S54</f>
        <v>0</v>
      </c>
      <c r="V54" s="12" t="s">
        <v>27</v>
      </c>
      <c r="W54" s="12" t="s">
        <v>27</v>
      </c>
      <c r="X54" s="12" t="s">
        <v>27</v>
      </c>
      <c r="Y54" s="12" t="s">
        <v>27</v>
      </c>
      <c r="Z54" s="17" t="n">
        <f aca="false">S54</f>
        <v>1</v>
      </c>
      <c r="AA54" s="17" t="n">
        <f aca="false">T54</f>
        <v>0</v>
      </c>
      <c r="AB54" s="13" t="n">
        <f aca="false">AA54/Z54</f>
        <v>0</v>
      </c>
      <c r="AC54" s="17" t="n">
        <f aca="false">P54</f>
        <v>1</v>
      </c>
      <c r="AD54" s="17" t="n">
        <f aca="false">Q54</f>
        <v>0</v>
      </c>
      <c r="AE54" s="13" t="n">
        <f aca="false">AD54/AC54</f>
        <v>0</v>
      </c>
      <c r="AG54" s="15" t="n">
        <f aca="false">S54+D54</f>
        <v>112</v>
      </c>
    </row>
    <row r="55" s="11" customFormat="true" ht="20" hidden="false" customHeight="true" outlineLevel="0" collapsed="false">
      <c r="A55" s="12"/>
      <c r="B55" s="16" t="s">
        <v>68</v>
      </c>
      <c r="C55" s="12" t="n">
        <v>16188</v>
      </c>
      <c r="D55" s="12" t="n">
        <v>10</v>
      </c>
      <c r="E55" s="12" t="n">
        <v>10</v>
      </c>
      <c r="F55" s="12" t="n">
        <v>0</v>
      </c>
      <c r="G55" s="12" t="s">
        <v>27</v>
      </c>
      <c r="H55" s="12" t="s">
        <v>27</v>
      </c>
      <c r="I55" s="12" t="s">
        <v>27</v>
      </c>
      <c r="J55" s="12" t="s">
        <v>27</v>
      </c>
      <c r="K55" s="12" t="s">
        <v>27</v>
      </c>
      <c r="L55" s="12" t="s">
        <v>27</v>
      </c>
      <c r="M55" s="12" t="s">
        <v>27</v>
      </c>
      <c r="N55" s="12" t="s">
        <v>27</v>
      </c>
      <c r="O55" s="12" t="s">
        <v>27</v>
      </c>
      <c r="P55" s="12" t="n">
        <v>16177</v>
      </c>
      <c r="Q55" s="12" t="n">
        <v>25</v>
      </c>
      <c r="R55" s="14" t="n">
        <f aca="false">Q55/P55</f>
        <v>0.00154540396859739</v>
      </c>
      <c r="S55" s="12" t="n">
        <v>199</v>
      </c>
      <c r="T55" s="12" t="n">
        <v>25</v>
      </c>
      <c r="U55" s="14" t="n">
        <f aca="false">T55/S55</f>
        <v>0.125628140703518</v>
      </c>
      <c r="V55" s="12" t="n">
        <v>15978</v>
      </c>
      <c r="W55" s="12" t="n">
        <v>0</v>
      </c>
      <c r="X55" s="13" t="n">
        <f aca="false">W55/V55</f>
        <v>0</v>
      </c>
      <c r="Y55" s="12" t="n">
        <v>1</v>
      </c>
      <c r="Z55" s="17" t="n">
        <f aca="false">S55</f>
        <v>199</v>
      </c>
      <c r="AA55" s="17" t="n">
        <f aca="false">T55</f>
        <v>25</v>
      </c>
      <c r="AB55" s="14" t="n">
        <f aca="false">AA55/Z55</f>
        <v>0.125628140703518</v>
      </c>
      <c r="AC55" s="17" t="n">
        <f aca="false">P55</f>
        <v>16177</v>
      </c>
      <c r="AD55" s="17" t="n">
        <f aca="false">Q55</f>
        <v>25</v>
      </c>
      <c r="AE55" s="14" t="n">
        <f aca="false">AD55/AC55</f>
        <v>0.00154540396859739</v>
      </c>
      <c r="AG55" s="15" t="n">
        <f aca="false">V55+S55+D55</f>
        <v>16187</v>
      </c>
    </row>
    <row r="56" s="11" customFormat="true" ht="20" hidden="false" customHeight="true" outlineLevel="0" collapsed="false">
      <c r="A56" s="12"/>
      <c r="B56" s="16" t="s">
        <v>69</v>
      </c>
      <c r="C56" s="12" t="n">
        <v>12040</v>
      </c>
      <c r="D56" s="12" t="n">
        <v>97</v>
      </c>
      <c r="E56" s="12" t="n">
        <v>97</v>
      </c>
      <c r="F56" s="12" t="n">
        <v>0</v>
      </c>
      <c r="G56" s="12" t="s">
        <v>27</v>
      </c>
      <c r="H56" s="12" t="s">
        <v>27</v>
      </c>
      <c r="I56" s="12" t="s">
        <v>27</v>
      </c>
      <c r="J56" s="12" t="s">
        <v>27</v>
      </c>
      <c r="K56" s="12" t="s">
        <v>27</v>
      </c>
      <c r="L56" s="12" t="s">
        <v>27</v>
      </c>
      <c r="M56" s="12" t="s">
        <v>27</v>
      </c>
      <c r="N56" s="12" t="s">
        <v>27</v>
      </c>
      <c r="O56" s="12" t="s">
        <v>27</v>
      </c>
      <c r="P56" s="12" t="n">
        <v>11943</v>
      </c>
      <c r="Q56" s="12" t="n">
        <v>9</v>
      </c>
      <c r="R56" s="13" t="n">
        <f aca="false">Q56/P56</f>
        <v>0.000753579502637528</v>
      </c>
      <c r="S56" s="12" t="n">
        <v>38</v>
      </c>
      <c r="T56" s="12" t="n">
        <v>9</v>
      </c>
      <c r="U56" s="13" t="n">
        <f aca="false">T56/S56</f>
        <v>0.236842105263158</v>
      </c>
      <c r="V56" s="12" t="n">
        <v>11905</v>
      </c>
      <c r="W56" s="12" t="n">
        <v>0</v>
      </c>
      <c r="X56" s="13" t="n">
        <f aca="false">W56/V56</f>
        <v>0</v>
      </c>
      <c r="Y56" s="12" t="s">
        <v>27</v>
      </c>
      <c r="Z56" s="17" t="n">
        <f aca="false">S56</f>
        <v>38</v>
      </c>
      <c r="AA56" s="17" t="n">
        <f aca="false">T56</f>
        <v>9</v>
      </c>
      <c r="AB56" s="14" t="n">
        <f aca="false">AA56/Z56</f>
        <v>0.236842105263158</v>
      </c>
      <c r="AC56" s="17" t="n">
        <f aca="false">P56</f>
        <v>11943</v>
      </c>
      <c r="AD56" s="17" t="n">
        <f aca="false">Q56</f>
        <v>9</v>
      </c>
      <c r="AE56" s="14" t="n">
        <f aca="false">AD56/AC56</f>
        <v>0.000753579502637528</v>
      </c>
      <c r="AG56" s="15" t="n">
        <f aca="false">V56+S56+D56</f>
        <v>12040</v>
      </c>
    </row>
    <row r="57" s="11" customFormat="true" ht="20" hidden="false" customHeight="true" outlineLevel="0" collapsed="false">
      <c r="A57" s="12"/>
      <c r="B57" s="16" t="s">
        <v>70</v>
      </c>
      <c r="C57" s="12" t="n">
        <v>16262</v>
      </c>
      <c r="D57" s="12" t="n">
        <v>56</v>
      </c>
      <c r="E57" s="12" t="n">
        <v>56</v>
      </c>
      <c r="F57" s="12" t="n">
        <v>0</v>
      </c>
      <c r="G57" s="12" t="n">
        <v>3</v>
      </c>
      <c r="H57" s="12" t="n">
        <v>3</v>
      </c>
      <c r="I57" s="13" t="n">
        <f aca="false">H57/G57</f>
        <v>1</v>
      </c>
      <c r="J57" s="12" t="n">
        <v>3</v>
      </c>
      <c r="K57" s="12" t="n">
        <v>3</v>
      </c>
      <c r="L57" s="13" t="n">
        <f aca="false">K57/J57</f>
        <v>1</v>
      </c>
      <c r="M57" s="12" t="s">
        <v>27</v>
      </c>
      <c r="N57" s="12" t="s">
        <v>27</v>
      </c>
      <c r="O57" s="12" t="s">
        <v>27</v>
      </c>
      <c r="P57" s="12" t="n">
        <v>16203</v>
      </c>
      <c r="Q57" s="12" t="n">
        <v>191</v>
      </c>
      <c r="R57" s="14" t="n">
        <f aca="false">Q57/P57</f>
        <v>0.0117879405048448</v>
      </c>
      <c r="S57" s="12" t="n">
        <v>127</v>
      </c>
      <c r="T57" s="12" t="n">
        <v>121</v>
      </c>
      <c r="U57" s="14" t="n">
        <f aca="false">T57/S57</f>
        <v>0.952755905511811</v>
      </c>
      <c r="V57" s="12" t="n">
        <v>16076</v>
      </c>
      <c r="W57" s="12" t="n">
        <v>70</v>
      </c>
      <c r="X57" s="14" t="n">
        <f aca="false">W57/V57</f>
        <v>0.00435431699427718</v>
      </c>
      <c r="Y57" s="12" t="s">
        <v>27</v>
      </c>
      <c r="Z57" s="17" t="n">
        <f aca="false">J57+S57</f>
        <v>130</v>
      </c>
      <c r="AA57" s="17" t="n">
        <f aca="false">K57+T57</f>
        <v>124</v>
      </c>
      <c r="AB57" s="14" t="n">
        <f aca="false">AA57/Z57</f>
        <v>0.953846153846154</v>
      </c>
      <c r="AC57" s="17" t="n">
        <f aca="false">G57+P57</f>
        <v>16206</v>
      </c>
      <c r="AD57" s="17" t="n">
        <f aca="false">H57+Q57</f>
        <v>194</v>
      </c>
      <c r="AE57" s="14" t="n">
        <f aca="false">AD57/AC57</f>
        <v>0.0119708749845736</v>
      </c>
      <c r="AG57" s="15" t="n">
        <f aca="false">V57+S57+G57+D57</f>
        <v>16262</v>
      </c>
    </row>
    <row r="58" s="11" customFormat="true" ht="20" hidden="false" customHeight="true" outlineLevel="0" collapsed="false">
      <c r="A58" s="12"/>
      <c r="B58" s="16" t="s">
        <v>71</v>
      </c>
      <c r="C58" s="12" t="n">
        <v>11772</v>
      </c>
      <c r="D58" s="12" t="n">
        <v>5</v>
      </c>
      <c r="E58" s="12" t="n">
        <v>5</v>
      </c>
      <c r="F58" s="12" t="n">
        <v>0</v>
      </c>
      <c r="G58" s="12" t="n">
        <v>1</v>
      </c>
      <c r="H58" s="12" t="n">
        <v>0</v>
      </c>
      <c r="I58" s="13" t="n">
        <f aca="false">H58/G58</f>
        <v>0</v>
      </c>
      <c r="J58" s="12" t="n">
        <v>1</v>
      </c>
      <c r="K58" s="12" t="n">
        <v>0</v>
      </c>
      <c r="L58" s="13" t="n">
        <f aca="false">K58/J58</f>
        <v>0</v>
      </c>
      <c r="M58" s="12" t="s">
        <v>27</v>
      </c>
      <c r="N58" s="12" t="s">
        <v>27</v>
      </c>
      <c r="O58" s="12" t="s">
        <v>27</v>
      </c>
      <c r="P58" s="12" t="n">
        <v>11761</v>
      </c>
      <c r="Q58" s="12" t="n">
        <v>13</v>
      </c>
      <c r="R58" s="14" t="n">
        <f aca="false">Q58/P58</f>
        <v>0.00110534818467817</v>
      </c>
      <c r="S58" s="12" t="n">
        <v>144</v>
      </c>
      <c r="T58" s="12" t="n">
        <v>13</v>
      </c>
      <c r="U58" s="14" t="n">
        <f aca="false">T58/S58</f>
        <v>0.0902777777777778</v>
      </c>
      <c r="V58" s="12" t="n">
        <v>11617</v>
      </c>
      <c r="W58" s="12" t="n">
        <v>0</v>
      </c>
      <c r="X58" s="13" t="n">
        <f aca="false">W58/V58</f>
        <v>0</v>
      </c>
      <c r="Y58" s="12" t="n">
        <v>5</v>
      </c>
      <c r="Z58" s="17" t="n">
        <f aca="false">J58+S58</f>
        <v>145</v>
      </c>
      <c r="AA58" s="17" t="n">
        <f aca="false">K58+T58</f>
        <v>13</v>
      </c>
      <c r="AB58" s="14" t="n">
        <f aca="false">AA58/Z58</f>
        <v>0.0896551724137931</v>
      </c>
      <c r="AC58" s="17" t="n">
        <f aca="false">G58+P58</f>
        <v>11762</v>
      </c>
      <c r="AD58" s="17" t="n">
        <f aca="false">H58+Q58</f>
        <v>13</v>
      </c>
      <c r="AE58" s="14" t="n">
        <f aca="false">AD58/AC58</f>
        <v>0.00110525420846795</v>
      </c>
      <c r="AG58" s="15" t="n">
        <f aca="false">V58+S58+G58+D58</f>
        <v>11767</v>
      </c>
    </row>
    <row r="59" s="11" customFormat="true" ht="20" hidden="false" customHeight="true" outlineLevel="0" collapsed="false">
      <c r="A59" s="12"/>
      <c r="B59" s="16" t="s">
        <v>72</v>
      </c>
      <c r="C59" s="12" t="n">
        <v>20089</v>
      </c>
      <c r="D59" s="12" t="n">
        <v>75</v>
      </c>
      <c r="E59" s="12" t="n">
        <v>72</v>
      </c>
      <c r="F59" s="12" t="n">
        <v>3</v>
      </c>
      <c r="G59" s="12" t="s">
        <v>27</v>
      </c>
      <c r="H59" s="12" t="s">
        <v>27</v>
      </c>
      <c r="I59" s="12" t="s">
        <v>27</v>
      </c>
      <c r="J59" s="12" t="s">
        <v>27</v>
      </c>
      <c r="K59" s="12" t="s">
        <v>27</v>
      </c>
      <c r="L59" s="12" t="s">
        <v>27</v>
      </c>
      <c r="M59" s="12" t="s">
        <v>27</v>
      </c>
      <c r="N59" s="12" t="s">
        <v>27</v>
      </c>
      <c r="O59" s="12" t="s">
        <v>27</v>
      </c>
      <c r="P59" s="12" t="n">
        <v>20014</v>
      </c>
      <c r="Q59" s="12" t="n">
        <v>46</v>
      </c>
      <c r="R59" s="14" t="n">
        <f aca="false">Q59/P59</f>
        <v>0.00229839112621165</v>
      </c>
      <c r="S59" s="12" t="n">
        <v>158</v>
      </c>
      <c r="T59" s="12" t="n">
        <v>46</v>
      </c>
      <c r="U59" s="14" t="n">
        <f aca="false">T59/S59</f>
        <v>0.291139240506329</v>
      </c>
      <c r="V59" s="12" t="n">
        <v>19856</v>
      </c>
      <c r="W59" s="12" t="n">
        <v>0</v>
      </c>
      <c r="X59" s="13" t="n">
        <f aca="false">W59/V59</f>
        <v>0</v>
      </c>
      <c r="Y59" s="12" t="s">
        <v>27</v>
      </c>
      <c r="Z59" s="17" t="n">
        <f aca="false">S59</f>
        <v>158</v>
      </c>
      <c r="AA59" s="17" t="n">
        <f aca="false">T59</f>
        <v>46</v>
      </c>
      <c r="AB59" s="14" t="n">
        <f aca="false">AA59/Z59</f>
        <v>0.291139240506329</v>
      </c>
      <c r="AC59" s="17" t="n">
        <f aca="false">P59</f>
        <v>20014</v>
      </c>
      <c r="AD59" s="17" t="n">
        <f aca="false">Q59</f>
        <v>46</v>
      </c>
      <c r="AE59" s="14" t="n">
        <f aca="false">AD59/AC59</f>
        <v>0.00229839112621165</v>
      </c>
      <c r="AG59" s="15" t="n">
        <f aca="false">V59+S59+D59</f>
        <v>20089</v>
      </c>
    </row>
    <row r="60" s="11" customFormat="true" ht="20" hidden="false" customHeight="true" outlineLevel="0" collapsed="false">
      <c r="A60" s="12" t="n">
        <v>8</v>
      </c>
      <c r="B60" s="9" t="s">
        <v>73</v>
      </c>
      <c r="C60" s="12" t="n">
        <v>49444</v>
      </c>
      <c r="D60" s="12" t="n">
        <v>713</v>
      </c>
      <c r="E60" s="12" t="n">
        <v>709</v>
      </c>
      <c r="F60" s="12" t="n">
        <v>4</v>
      </c>
      <c r="G60" s="12" t="n">
        <v>9</v>
      </c>
      <c r="H60" s="12" t="n">
        <v>9</v>
      </c>
      <c r="I60" s="13" t="n">
        <f aca="false">H60/G60</f>
        <v>1</v>
      </c>
      <c r="J60" s="12" t="n">
        <v>9</v>
      </c>
      <c r="K60" s="12" t="n">
        <v>9</v>
      </c>
      <c r="L60" s="13" t="n">
        <v>1</v>
      </c>
      <c r="M60" s="12" t="s">
        <v>27</v>
      </c>
      <c r="N60" s="12" t="s">
        <v>27</v>
      </c>
      <c r="O60" s="12" t="s">
        <v>27</v>
      </c>
      <c r="P60" s="12" t="n">
        <v>48704</v>
      </c>
      <c r="Q60" s="12" t="n">
        <v>8579</v>
      </c>
      <c r="R60" s="14" t="n">
        <f aca="false">Q60/P60</f>
        <v>0.176145696452037</v>
      </c>
      <c r="S60" s="12" t="n">
        <v>218</v>
      </c>
      <c r="T60" s="12" t="n">
        <v>191</v>
      </c>
      <c r="U60" s="14" t="n">
        <f aca="false">T60/S60</f>
        <v>0.876146788990826</v>
      </c>
      <c r="V60" s="12" t="n">
        <v>48486</v>
      </c>
      <c r="W60" s="12" t="n">
        <v>8388</v>
      </c>
      <c r="X60" s="14" t="n">
        <f aca="false">W60/V60</f>
        <v>0.172998391288207</v>
      </c>
      <c r="Y60" s="12" t="n">
        <f aca="false">SUM(Y61:Y69)</f>
        <v>18</v>
      </c>
      <c r="Z60" s="17" t="n">
        <f aca="false">J60+S60</f>
        <v>227</v>
      </c>
      <c r="AA60" s="17" t="n">
        <f aca="false">K60+T60</f>
        <v>200</v>
      </c>
      <c r="AB60" s="14" t="n">
        <f aca="false">AA60/Z60</f>
        <v>0.881057268722467</v>
      </c>
      <c r="AC60" s="17" t="n">
        <f aca="false">G60+P60</f>
        <v>48713</v>
      </c>
      <c r="AD60" s="17" t="n">
        <f aca="false">H60+Q60</f>
        <v>8588</v>
      </c>
      <c r="AE60" s="14" t="n">
        <f aca="false">AD60/AC60</f>
        <v>0.176297908155934</v>
      </c>
      <c r="AG60" s="15" t="n">
        <f aca="false">V60+S60+G60+D60</f>
        <v>49426</v>
      </c>
    </row>
    <row r="61" s="11" customFormat="true" ht="20" hidden="false" customHeight="true" outlineLevel="0" collapsed="false">
      <c r="A61" s="12"/>
      <c r="B61" s="16" t="s">
        <v>28</v>
      </c>
      <c r="C61" s="12" t="n">
        <v>49</v>
      </c>
      <c r="D61" s="12" t="n">
        <v>49</v>
      </c>
      <c r="E61" s="12" t="n">
        <v>46</v>
      </c>
      <c r="F61" s="12" t="n">
        <v>3</v>
      </c>
      <c r="G61" s="12" t="s">
        <v>27</v>
      </c>
      <c r="H61" s="12" t="s">
        <v>27</v>
      </c>
      <c r="I61" s="12" t="s">
        <v>27</v>
      </c>
      <c r="J61" s="12" t="s">
        <v>27</v>
      </c>
      <c r="K61" s="12" t="s">
        <v>27</v>
      </c>
      <c r="L61" s="12" t="s">
        <v>27</v>
      </c>
      <c r="M61" s="12" t="s">
        <v>27</v>
      </c>
      <c r="N61" s="12" t="s">
        <v>27</v>
      </c>
      <c r="O61" s="12" t="s">
        <v>27</v>
      </c>
      <c r="P61" s="12" t="s">
        <v>27</v>
      </c>
      <c r="Q61" s="12" t="s">
        <v>27</v>
      </c>
      <c r="R61" s="12" t="s">
        <v>27</v>
      </c>
      <c r="S61" s="12" t="s">
        <v>27</v>
      </c>
      <c r="T61" s="12" t="s">
        <v>27</v>
      </c>
      <c r="U61" s="12" t="s">
        <v>27</v>
      </c>
      <c r="V61" s="12" t="s">
        <v>27</v>
      </c>
      <c r="W61" s="12" t="s">
        <v>27</v>
      </c>
      <c r="X61" s="12" t="s">
        <v>27</v>
      </c>
      <c r="Y61" s="12" t="s">
        <v>27</v>
      </c>
      <c r="Z61" s="12" t="s">
        <v>27</v>
      </c>
      <c r="AA61" s="12" t="s">
        <v>27</v>
      </c>
      <c r="AB61" s="12" t="s">
        <v>27</v>
      </c>
      <c r="AC61" s="17" t="s">
        <v>27</v>
      </c>
      <c r="AD61" s="12" t="s">
        <v>27</v>
      </c>
      <c r="AE61" s="12" t="s">
        <v>27</v>
      </c>
      <c r="AG61" s="15" t="n">
        <f aca="false">D61</f>
        <v>49</v>
      </c>
    </row>
    <row r="62" s="11" customFormat="true" ht="20" hidden="false" customHeight="true" outlineLevel="0" collapsed="false">
      <c r="A62" s="12"/>
      <c r="B62" s="16" t="s">
        <v>29</v>
      </c>
      <c r="C62" s="12" t="n">
        <v>5</v>
      </c>
      <c r="D62" s="12" t="n">
        <v>2</v>
      </c>
      <c r="E62" s="12" t="n">
        <v>1</v>
      </c>
      <c r="F62" s="12" t="n">
        <v>1</v>
      </c>
      <c r="G62" s="12" t="s">
        <v>27</v>
      </c>
      <c r="H62" s="12" t="s">
        <v>27</v>
      </c>
      <c r="I62" s="12" t="s">
        <v>27</v>
      </c>
      <c r="J62" s="12" t="s">
        <v>27</v>
      </c>
      <c r="K62" s="12" t="s">
        <v>27</v>
      </c>
      <c r="L62" s="12" t="s">
        <v>27</v>
      </c>
      <c r="M62" s="12" t="s">
        <v>27</v>
      </c>
      <c r="N62" s="12" t="s">
        <v>27</v>
      </c>
      <c r="O62" s="12" t="s">
        <v>27</v>
      </c>
      <c r="P62" s="12" t="s">
        <v>27</v>
      </c>
      <c r="Q62" s="12" t="s">
        <v>27</v>
      </c>
      <c r="R62" s="12" t="s">
        <v>27</v>
      </c>
      <c r="S62" s="12" t="s">
        <v>27</v>
      </c>
      <c r="T62" s="12" t="s">
        <v>27</v>
      </c>
      <c r="U62" s="12" t="s">
        <v>27</v>
      </c>
      <c r="V62" s="12" t="s">
        <v>27</v>
      </c>
      <c r="W62" s="12" t="s">
        <v>27</v>
      </c>
      <c r="X62" s="12" t="s">
        <v>27</v>
      </c>
      <c r="Y62" s="12" t="n">
        <v>3</v>
      </c>
      <c r="Z62" s="12" t="s">
        <v>27</v>
      </c>
      <c r="AA62" s="12" t="s">
        <v>27</v>
      </c>
      <c r="AB62" s="12" t="s">
        <v>27</v>
      </c>
      <c r="AC62" s="17" t="s">
        <v>27</v>
      </c>
      <c r="AD62" s="12" t="s">
        <v>27</v>
      </c>
      <c r="AE62" s="12" t="s">
        <v>27</v>
      </c>
      <c r="AG62" s="15" t="n">
        <f aca="false">D62</f>
        <v>2</v>
      </c>
    </row>
    <row r="63" s="11" customFormat="true" ht="20" hidden="false" customHeight="true" outlineLevel="0" collapsed="false">
      <c r="A63" s="12"/>
      <c r="B63" s="16" t="s">
        <v>74</v>
      </c>
      <c r="C63" s="12" t="n">
        <v>164</v>
      </c>
      <c r="D63" s="12" t="n">
        <v>164</v>
      </c>
      <c r="E63" s="12" t="n">
        <v>164</v>
      </c>
      <c r="F63" s="12" t="n">
        <v>0</v>
      </c>
      <c r="G63" s="12" t="s">
        <v>27</v>
      </c>
      <c r="H63" s="12" t="s">
        <v>27</v>
      </c>
      <c r="I63" s="12" t="s">
        <v>27</v>
      </c>
      <c r="J63" s="12" t="s">
        <v>27</v>
      </c>
      <c r="K63" s="12" t="s">
        <v>27</v>
      </c>
      <c r="L63" s="12" t="s">
        <v>27</v>
      </c>
      <c r="M63" s="12" t="s">
        <v>27</v>
      </c>
      <c r="N63" s="12" t="s">
        <v>27</v>
      </c>
      <c r="O63" s="12" t="s">
        <v>27</v>
      </c>
      <c r="P63" s="12" t="s">
        <v>27</v>
      </c>
      <c r="Q63" s="12" t="s">
        <v>27</v>
      </c>
      <c r="R63" s="12" t="s">
        <v>27</v>
      </c>
      <c r="S63" s="12" t="s">
        <v>27</v>
      </c>
      <c r="T63" s="12" t="s">
        <v>27</v>
      </c>
      <c r="U63" s="12" t="s">
        <v>27</v>
      </c>
      <c r="V63" s="12" t="s">
        <v>27</v>
      </c>
      <c r="W63" s="12" t="s">
        <v>27</v>
      </c>
      <c r="X63" s="12" t="s">
        <v>27</v>
      </c>
      <c r="Y63" s="12" t="s">
        <v>27</v>
      </c>
      <c r="Z63" s="12" t="s">
        <v>27</v>
      </c>
      <c r="AA63" s="12" t="s">
        <v>27</v>
      </c>
      <c r="AB63" s="12" t="s">
        <v>27</v>
      </c>
      <c r="AC63" s="17" t="s">
        <v>27</v>
      </c>
      <c r="AD63" s="12" t="s">
        <v>27</v>
      </c>
      <c r="AE63" s="12" t="s">
        <v>27</v>
      </c>
      <c r="AG63" s="15" t="n">
        <f aca="false">D63</f>
        <v>164</v>
      </c>
    </row>
    <row r="64" s="11" customFormat="true" ht="20" hidden="false" customHeight="true" outlineLevel="0" collapsed="false">
      <c r="A64" s="12"/>
      <c r="B64" s="16" t="s">
        <v>75</v>
      </c>
      <c r="C64" s="12" t="n">
        <v>156</v>
      </c>
      <c r="D64" s="12" t="s">
        <v>27</v>
      </c>
      <c r="E64" s="12" t="s">
        <v>27</v>
      </c>
      <c r="F64" s="12" t="s">
        <v>27</v>
      </c>
      <c r="G64" s="12" t="s">
        <v>27</v>
      </c>
      <c r="H64" s="12" t="s">
        <v>27</v>
      </c>
      <c r="I64" s="12" t="s">
        <v>27</v>
      </c>
      <c r="J64" s="12" t="s">
        <v>27</v>
      </c>
      <c r="K64" s="12" t="s">
        <v>27</v>
      </c>
      <c r="L64" s="12" t="s">
        <v>27</v>
      </c>
      <c r="M64" s="12" t="s">
        <v>27</v>
      </c>
      <c r="N64" s="12" t="s">
        <v>27</v>
      </c>
      <c r="O64" s="12" t="s">
        <v>27</v>
      </c>
      <c r="P64" s="12" t="n">
        <v>156</v>
      </c>
      <c r="Q64" s="12" t="n">
        <v>11</v>
      </c>
      <c r="R64" s="14" t="n">
        <f aca="false">Q64/P64</f>
        <v>0.0705128205128205</v>
      </c>
      <c r="S64" s="12" t="n">
        <v>23</v>
      </c>
      <c r="T64" s="12" t="n">
        <v>11</v>
      </c>
      <c r="U64" s="14" t="n">
        <f aca="false">T64/S64</f>
        <v>0.478260869565217</v>
      </c>
      <c r="V64" s="12" t="n">
        <v>133</v>
      </c>
      <c r="W64" s="12" t="n">
        <v>0</v>
      </c>
      <c r="X64" s="13" t="n">
        <f aca="false">W64/V64</f>
        <v>0</v>
      </c>
      <c r="Y64" s="12" t="s">
        <v>27</v>
      </c>
      <c r="Z64" s="17" t="n">
        <f aca="false">S64</f>
        <v>23</v>
      </c>
      <c r="AA64" s="17" t="n">
        <f aca="false">T64</f>
        <v>11</v>
      </c>
      <c r="AB64" s="14" t="n">
        <f aca="false">AA64/Z64</f>
        <v>0.478260869565217</v>
      </c>
      <c r="AC64" s="17" t="n">
        <f aca="false">P64</f>
        <v>156</v>
      </c>
      <c r="AD64" s="17" t="n">
        <f aca="false">Q64</f>
        <v>11</v>
      </c>
      <c r="AE64" s="14" t="n">
        <f aca="false">AD64/AC64</f>
        <v>0.0705128205128205</v>
      </c>
      <c r="AG64" s="15" t="n">
        <f aca="false">V64+S64</f>
        <v>156</v>
      </c>
    </row>
    <row r="65" s="11" customFormat="true" ht="20" hidden="false" customHeight="true" outlineLevel="0" collapsed="false">
      <c r="A65" s="12"/>
      <c r="B65" s="16" t="s">
        <v>76</v>
      </c>
      <c r="C65" s="12" t="n">
        <v>208</v>
      </c>
      <c r="D65" s="12" t="n">
        <v>43</v>
      </c>
      <c r="E65" s="12" t="n">
        <v>43</v>
      </c>
      <c r="F65" s="12" t="n">
        <v>0</v>
      </c>
      <c r="G65" s="12" t="s">
        <v>27</v>
      </c>
      <c r="H65" s="12" t="s">
        <v>27</v>
      </c>
      <c r="I65" s="12" t="s">
        <v>27</v>
      </c>
      <c r="J65" s="12" t="s">
        <v>27</v>
      </c>
      <c r="K65" s="12" t="s">
        <v>27</v>
      </c>
      <c r="L65" s="12" t="s">
        <v>27</v>
      </c>
      <c r="M65" s="12" t="s">
        <v>27</v>
      </c>
      <c r="N65" s="12" t="s">
        <v>27</v>
      </c>
      <c r="O65" s="12" t="s">
        <v>27</v>
      </c>
      <c r="P65" s="12" t="n">
        <v>165</v>
      </c>
      <c r="Q65" s="12" t="n">
        <v>13</v>
      </c>
      <c r="R65" s="14" t="n">
        <f aca="false">Q65/P65</f>
        <v>0.0787878787878788</v>
      </c>
      <c r="S65" s="12" t="n">
        <v>13</v>
      </c>
      <c r="T65" s="12" t="n">
        <v>13</v>
      </c>
      <c r="U65" s="13" t="n">
        <f aca="false">T65/S65</f>
        <v>1</v>
      </c>
      <c r="V65" s="12" t="n">
        <v>152</v>
      </c>
      <c r="W65" s="12" t="n">
        <v>0</v>
      </c>
      <c r="X65" s="13" t="n">
        <f aca="false">W65/V65</f>
        <v>0</v>
      </c>
      <c r="Y65" s="12" t="s">
        <v>27</v>
      </c>
      <c r="Z65" s="17" t="n">
        <f aca="false">S65</f>
        <v>13</v>
      </c>
      <c r="AA65" s="17" t="n">
        <f aca="false">T65</f>
        <v>13</v>
      </c>
      <c r="AB65" s="13" t="n">
        <f aca="false">AA65/Z65</f>
        <v>1</v>
      </c>
      <c r="AC65" s="17" t="n">
        <f aca="false">P65</f>
        <v>165</v>
      </c>
      <c r="AD65" s="17" t="n">
        <f aca="false">Q65</f>
        <v>13</v>
      </c>
      <c r="AE65" s="14" t="n">
        <f aca="false">AD65/AC65</f>
        <v>0.0787878787878788</v>
      </c>
      <c r="AG65" s="15" t="n">
        <f aca="false">V65+S65+D65</f>
        <v>208</v>
      </c>
    </row>
    <row r="66" s="11" customFormat="true" ht="20" hidden="false" customHeight="true" outlineLevel="0" collapsed="false">
      <c r="A66" s="12"/>
      <c r="B66" s="16" t="s">
        <v>77</v>
      </c>
      <c r="C66" s="12" t="n">
        <v>13163</v>
      </c>
      <c r="D66" s="12" t="n">
        <v>139</v>
      </c>
      <c r="E66" s="12" t="n">
        <v>139</v>
      </c>
      <c r="F66" s="12" t="n">
        <v>0</v>
      </c>
      <c r="G66" s="12" t="n">
        <v>9</v>
      </c>
      <c r="H66" s="12" t="n">
        <v>9</v>
      </c>
      <c r="I66" s="13" t="n">
        <v>1</v>
      </c>
      <c r="J66" s="12" t="n">
        <v>9</v>
      </c>
      <c r="K66" s="12" t="n">
        <v>9</v>
      </c>
      <c r="L66" s="13" t="n">
        <v>1</v>
      </c>
      <c r="M66" s="12" t="s">
        <v>27</v>
      </c>
      <c r="N66" s="12" t="s">
        <v>27</v>
      </c>
      <c r="O66" s="12" t="s">
        <v>27</v>
      </c>
      <c r="P66" s="12" t="n">
        <v>13000</v>
      </c>
      <c r="Q66" s="12" t="n">
        <v>0</v>
      </c>
      <c r="R66" s="13" t="n">
        <f aca="false">Q66/P66</f>
        <v>0</v>
      </c>
      <c r="S66" s="12" t="n">
        <v>9</v>
      </c>
      <c r="T66" s="12" t="n">
        <v>0</v>
      </c>
      <c r="U66" s="13" t="n">
        <f aca="false">T66/S66</f>
        <v>0</v>
      </c>
      <c r="V66" s="12" t="n">
        <v>12991</v>
      </c>
      <c r="W66" s="12" t="n">
        <v>0</v>
      </c>
      <c r="X66" s="13" t="n">
        <f aca="false">W66/V66</f>
        <v>0</v>
      </c>
      <c r="Y66" s="12" t="n">
        <v>15</v>
      </c>
      <c r="Z66" s="17" t="n">
        <f aca="false">J66+S66</f>
        <v>18</v>
      </c>
      <c r="AA66" s="17" t="n">
        <f aca="false">K66+T66</f>
        <v>9</v>
      </c>
      <c r="AB66" s="13" t="n">
        <f aca="false">AA66/Z66</f>
        <v>0.5</v>
      </c>
      <c r="AC66" s="17" t="n">
        <f aca="false">G66+P66</f>
        <v>13009</v>
      </c>
      <c r="AD66" s="17" t="n">
        <f aca="false">H66+Q66</f>
        <v>9</v>
      </c>
      <c r="AE66" s="14" t="n">
        <f aca="false">AD66/AC66</f>
        <v>0.000691828733953417</v>
      </c>
      <c r="AG66" s="15" t="n">
        <f aca="false">V66+S66+G66+D66</f>
        <v>13148</v>
      </c>
    </row>
    <row r="67" s="11" customFormat="true" ht="20" hidden="false" customHeight="true" outlineLevel="0" collapsed="false">
      <c r="A67" s="12"/>
      <c r="B67" s="16" t="s">
        <v>78</v>
      </c>
      <c r="C67" s="12" t="n">
        <v>25876</v>
      </c>
      <c r="D67" s="12" t="n">
        <v>56</v>
      </c>
      <c r="E67" s="12" t="n">
        <v>56</v>
      </c>
      <c r="F67" s="12" t="n">
        <v>0</v>
      </c>
      <c r="G67" s="12" t="s">
        <v>27</v>
      </c>
      <c r="H67" s="12" t="s">
        <v>27</v>
      </c>
      <c r="I67" s="12" t="s">
        <v>27</v>
      </c>
      <c r="J67" s="12" t="s">
        <v>27</v>
      </c>
      <c r="K67" s="12" t="s">
        <v>27</v>
      </c>
      <c r="L67" s="12" t="s">
        <v>27</v>
      </c>
      <c r="M67" s="12" t="s">
        <v>27</v>
      </c>
      <c r="N67" s="12" t="s">
        <v>27</v>
      </c>
      <c r="O67" s="12" t="s">
        <v>27</v>
      </c>
      <c r="P67" s="12" t="n">
        <v>25820</v>
      </c>
      <c r="Q67" s="12" t="n">
        <v>0</v>
      </c>
      <c r="R67" s="13" t="n">
        <f aca="false">Q67/P67</f>
        <v>0</v>
      </c>
      <c r="S67" s="12" t="s">
        <v>27</v>
      </c>
      <c r="T67" s="12" t="s">
        <v>27</v>
      </c>
      <c r="U67" s="12" t="s">
        <v>27</v>
      </c>
      <c r="V67" s="12" t="n">
        <v>25820</v>
      </c>
      <c r="W67" s="12" t="n">
        <v>0</v>
      </c>
      <c r="X67" s="13" t="n">
        <f aca="false">W67/V67</f>
        <v>0</v>
      </c>
      <c r="Y67" s="12" t="s">
        <v>27</v>
      </c>
      <c r="Z67" s="12" t="s">
        <v>27</v>
      </c>
      <c r="AA67" s="12" t="s">
        <v>27</v>
      </c>
      <c r="AB67" s="12" t="s">
        <v>27</v>
      </c>
      <c r="AC67" s="17" t="n">
        <f aca="false">P67</f>
        <v>25820</v>
      </c>
      <c r="AD67" s="17" t="n">
        <f aca="false">Q67</f>
        <v>0</v>
      </c>
      <c r="AE67" s="13" t="n">
        <f aca="false">AD67/AC67</f>
        <v>0</v>
      </c>
      <c r="AG67" s="15" t="n">
        <f aca="false">V67+D67</f>
        <v>25876</v>
      </c>
    </row>
    <row r="68" s="11" customFormat="true" ht="20" hidden="false" customHeight="true" outlineLevel="0" collapsed="false">
      <c r="A68" s="12"/>
      <c r="B68" s="16" t="s">
        <v>79</v>
      </c>
      <c r="C68" s="12" t="n">
        <v>8959</v>
      </c>
      <c r="D68" s="12" t="n">
        <v>166</v>
      </c>
      <c r="E68" s="12" t="n">
        <v>166</v>
      </c>
      <c r="F68" s="12" t="n">
        <v>0</v>
      </c>
      <c r="G68" s="12" t="s">
        <v>27</v>
      </c>
      <c r="H68" s="12" t="s">
        <v>27</v>
      </c>
      <c r="I68" s="12" t="s">
        <v>27</v>
      </c>
      <c r="J68" s="12" t="s">
        <v>27</v>
      </c>
      <c r="K68" s="12" t="s">
        <v>27</v>
      </c>
      <c r="L68" s="12" t="s">
        <v>27</v>
      </c>
      <c r="M68" s="12" t="s">
        <v>27</v>
      </c>
      <c r="N68" s="12" t="s">
        <v>27</v>
      </c>
      <c r="O68" s="12" t="s">
        <v>27</v>
      </c>
      <c r="P68" s="12" t="n">
        <v>8793</v>
      </c>
      <c r="Q68" s="12" t="n">
        <v>8541</v>
      </c>
      <c r="R68" s="14" t="n">
        <f aca="false">Q68/P68</f>
        <v>0.971340839303992</v>
      </c>
      <c r="S68" s="12" t="n">
        <v>153</v>
      </c>
      <c r="T68" s="12" t="n">
        <v>153</v>
      </c>
      <c r="U68" s="13" t="n">
        <f aca="false">T68/S68</f>
        <v>1</v>
      </c>
      <c r="V68" s="12" t="n">
        <v>8640</v>
      </c>
      <c r="W68" s="12" t="n">
        <v>8388</v>
      </c>
      <c r="X68" s="14" t="n">
        <f aca="false">W68/V68</f>
        <v>0.970833333333333</v>
      </c>
      <c r="Y68" s="12" t="s">
        <v>27</v>
      </c>
      <c r="Z68" s="17" t="n">
        <f aca="false">S68</f>
        <v>153</v>
      </c>
      <c r="AA68" s="17" t="n">
        <f aca="false">T68</f>
        <v>153</v>
      </c>
      <c r="AB68" s="13" t="n">
        <f aca="false">AA68/Z68</f>
        <v>1</v>
      </c>
      <c r="AC68" s="17" t="n">
        <f aca="false">P68</f>
        <v>8793</v>
      </c>
      <c r="AD68" s="17" t="n">
        <f aca="false">Q68</f>
        <v>8541</v>
      </c>
      <c r="AE68" s="14" t="n">
        <f aca="false">AD68/AC68</f>
        <v>0.971340839303992</v>
      </c>
      <c r="AG68" s="15" t="n">
        <f aca="false">V68+S68+D68</f>
        <v>8959</v>
      </c>
    </row>
    <row r="69" s="11" customFormat="true" ht="20" hidden="false" customHeight="true" outlineLevel="0" collapsed="false">
      <c r="A69" s="12"/>
      <c r="B69" s="16" t="s">
        <v>80</v>
      </c>
      <c r="C69" s="12" t="n">
        <v>864</v>
      </c>
      <c r="D69" s="12" t="n">
        <v>94</v>
      </c>
      <c r="E69" s="12" t="n">
        <v>94</v>
      </c>
      <c r="F69" s="12" t="n">
        <v>0</v>
      </c>
      <c r="G69" s="12" t="s">
        <v>27</v>
      </c>
      <c r="H69" s="12" t="s">
        <v>27</v>
      </c>
      <c r="I69" s="12" t="s">
        <v>27</v>
      </c>
      <c r="J69" s="12" t="s">
        <v>27</v>
      </c>
      <c r="K69" s="12" t="s">
        <v>27</v>
      </c>
      <c r="L69" s="12" t="s">
        <v>27</v>
      </c>
      <c r="M69" s="12" t="s">
        <v>27</v>
      </c>
      <c r="N69" s="12" t="s">
        <v>27</v>
      </c>
      <c r="O69" s="12" t="s">
        <v>27</v>
      </c>
      <c r="P69" s="12" t="n">
        <v>770</v>
      </c>
      <c r="Q69" s="12" t="n">
        <v>14</v>
      </c>
      <c r="R69" s="13" t="n">
        <f aca="false">Q69/P69</f>
        <v>0.0181818181818182</v>
      </c>
      <c r="S69" s="12" t="n">
        <v>20</v>
      </c>
      <c r="T69" s="12" t="n">
        <v>14</v>
      </c>
      <c r="U69" s="13" t="n">
        <f aca="false">T69/S69</f>
        <v>0.7</v>
      </c>
      <c r="V69" s="12" t="n">
        <v>750</v>
      </c>
      <c r="W69" s="12" t="n">
        <v>0</v>
      </c>
      <c r="X69" s="13" t="n">
        <f aca="false">W69/V69</f>
        <v>0</v>
      </c>
      <c r="Y69" s="12" t="s">
        <v>27</v>
      </c>
      <c r="Z69" s="17" t="n">
        <f aca="false">S69</f>
        <v>20</v>
      </c>
      <c r="AA69" s="17" t="n">
        <f aca="false">T69</f>
        <v>14</v>
      </c>
      <c r="AB69" s="13" t="n">
        <f aca="false">AA69/Z69</f>
        <v>0.7</v>
      </c>
      <c r="AC69" s="17" t="n">
        <f aca="false">P69</f>
        <v>770</v>
      </c>
      <c r="AD69" s="17" t="n">
        <f aca="false">Q69</f>
        <v>14</v>
      </c>
      <c r="AE69" s="14" t="n">
        <f aca="false">AD69/AC69</f>
        <v>0.0181818181818182</v>
      </c>
      <c r="AG69" s="15" t="n">
        <f aca="false">V69+S69+D69</f>
        <v>864</v>
      </c>
    </row>
    <row r="70" s="11" customFormat="true" ht="20" hidden="false" customHeight="true" outlineLevel="0" collapsed="false">
      <c r="A70" s="12" t="n">
        <v>9</v>
      </c>
      <c r="B70" s="9" t="s">
        <v>81</v>
      </c>
      <c r="C70" s="12" t="n">
        <v>2779</v>
      </c>
      <c r="D70" s="12" t="n">
        <v>855</v>
      </c>
      <c r="E70" s="12" t="n">
        <v>845</v>
      </c>
      <c r="F70" s="12" t="n">
        <v>10</v>
      </c>
      <c r="G70" s="12" t="n">
        <v>10</v>
      </c>
      <c r="H70" s="12" t="n">
        <v>10</v>
      </c>
      <c r="I70" s="13" t="n">
        <f aca="false">H70/G70</f>
        <v>1</v>
      </c>
      <c r="J70" s="12" t="n">
        <v>10</v>
      </c>
      <c r="K70" s="12" t="n">
        <v>10</v>
      </c>
      <c r="L70" s="13" t="n">
        <f aca="false">K70/J70</f>
        <v>1</v>
      </c>
      <c r="M70" s="12" t="s">
        <v>27</v>
      </c>
      <c r="N70" s="12" t="s">
        <v>27</v>
      </c>
      <c r="O70" s="12" t="s">
        <v>27</v>
      </c>
      <c r="P70" s="12" t="n">
        <v>1909</v>
      </c>
      <c r="Q70" s="12" t="n">
        <v>276</v>
      </c>
      <c r="R70" s="14" t="n">
        <f aca="false">Q70/P70</f>
        <v>0.144578313253012</v>
      </c>
      <c r="S70" s="12" t="n">
        <v>278</v>
      </c>
      <c r="T70" s="12" t="n">
        <v>159</v>
      </c>
      <c r="U70" s="14" t="n">
        <f aca="false">T70/S70</f>
        <v>0.571942446043166</v>
      </c>
      <c r="V70" s="12" t="n">
        <v>1631</v>
      </c>
      <c r="W70" s="12" t="n">
        <v>117</v>
      </c>
      <c r="X70" s="14" t="n">
        <f aca="false">W70/V70</f>
        <v>0.0717351318209687</v>
      </c>
      <c r="Y70" s="12" t="n">
        <f aca="false">SUM(Y71:Y80)</f>
        <v>5</v>
      </c>
      <c r="Z70" s="17" t="n">
        <f aca="false">J70+S70</f>
        <v>288</v>
      </c>
      <c r="AA70" s="17" t="n">
        <f aca="false">K70+T70</f>
        <v>169</v>
      </c>
      <c r="AB70" s="14" t="n">
        <f aca="false">AA70/Z70</f>
        <v>0.586805555555556</v>
      </c>
      <c r="AC70" s="17" t="n">
        <f aca="false">G70+P70</f>
        <v>1919</v>
      </c>
      <c r="AD70" s="17" t="n">
        <f aca="false">H70+Q70</f>
        <v>286</v>
      </c>
      <c r="AE70" s="14" t="n">
        <f aca="false">AD70/AC70</f>
        <v>0.149035956227202</v>
      </c>
      <c r="AG70" s="15" t="n">
        <f aca="false">V70+S70+G70+D70</f>
        <v>2774</v>
      </c>
    </row>
    <row r="71" s="11" customFormat="true" ht="20" hidden="false" customHeight="true" outlineLevel="0" collapsed="false">
      <c r="A71" s="12"/>
      <c r="B71" s="16" t="s">
        <v>28</v>
      </c>
      <c r="C71" s="12" t="n">
        <v>124</v>
      </c>
      <c r="D71" s="12" t="n">
        <v>124</v>
      </c>
      <c r="E71" s="12" t="n">
        <v>124</v>
      </c>
      <c r="F71" s="12" t="n">
        <v>0</v>
      </c>
      <c r="G71" s="12" t="s">
        <v>27</v>
      </c>
      <c r="H71" s="12" t="s">
        <v>27</v>
      </c>
      <c r="I71" s="12" t="s">
        <v>27</v>
      </c>
      <c r="J71" s="12" t="s">
        <v>27</v>
      </c>
      <c r="K71" s="12" t="s">
        <v>27</v>
      </c>
      <c r="L71" s="12" t="s">
        <v>27</v>
      </c>
      <c r="M71" s="12" t="s">
        <v>27</v>
      </c>
      <c r="N71" s="12" t="s">
        <v>27</v>
      </c>
      <c r="O71" s="12" t="s">
        <v>27</v>
      </c>
      <c r="P71" s="12" t="s">
        <v>27</v>
      </c>
      <c r="Q71" s="12" t="s">
        <v>27</v>
      </c>
      <c r="R71" s="12" t="s">
        <v>27</v>
      </c>
      <c r="S71" s="12" t="s">
        <v>27</v>
      </c>
      <c r="T71" s="12" t="s">
        <v>27</v>
      </c>
      <c r="U71" s="12" t="s">
        <v>27</v>
      </c>
      <c r="V71" s="12" t="s">
        <v>27</v>
      </c>
      <c r="W71" s="12" t="s">
        <v>27</v>
      </c>
      <c r="X71" s="12" t="s">
        <v>27</v>
      </c>
      <c r="Y71" s="12" t="s">
        <v>27</v>
      </c>
      <c r="Z71" s="12" t="s">
        <v>27</v>
      </c>
      <c r="AA71" s="12" t="s">
        <v>27</v>
      </c>
      <c r="AB71" s="17" t="s">
        <v>27</v>
      </c>
      <c r="AC71" s="17" t="s">
        <v>27</v>
      </c>
      <c r="AD71" s="12" t="s">
        <v>27</v>
      </c>
      <c r="AE71" s="12" t="s">
        <v>27</v>
      </c>
      <c r="AG71" s="15" t="n">
        <f aca="false">D71</f>
        <v>124</v>
      </c>
    </row>
    <row r="72" s="11" customFormat="true" ht="20" hidden="false" customHeight="true" outlineLevel="0" collapsed="false">
      <c r="A72" s="12"/>
      <c r="B72" s="16" t="s">
        <v>82</v>
      </c>
      <c r="C72" s="12" t="n">
        <v>3</v>
      </c>
      <c r="D72" s="12" t="n">
        <v>3</v>
      </c>
      <c r="E72" s="12" t="n">
        <v>3</v>
      </c>
      <c r="F72" s="12" t="n">
        <v>0</v>
      </c>
      <c r="G72" s="12" t="s">
        <v>27</v>
      </c>
      <c r="H72" s="12" t="s">
        <v>27</v>
      </c>
      <c r="I72" s="12" t="s">
        <v>27</v>
      </c>
      <c r="J72" s="12" t="s">
        <v>27</v>
      </c>
      <c r="K72" s="12" t="s">
        <v>27</v>
      </c>
      <c r="L72" s="12" t="s">
        <v>27</v>
      </c>
      <c r="M72" s="12" t="s">
        <v>27</v>
      </c>
      <c r="N72" s="12" t="s">
        <v>27</v>
      </c>
      <c r="O72" s="12" t="s">
        <v>27</v>
      </c>
      <c r="P72" s="12" t="s">
        <v>27</v>
      </c>
      <c r="Q72" s="12" t="s">
        <v>27</v>
      </c>
      <c r="R72" s="12" t="s">
        <v>27</v>
      </c>
      <c r="S72" s="12" t="s">
        <v>27</v>
      </c>
      <c r="T72" s="12" t="s">
        <v>27</v>
      </c>
      <c r="U72" s="12" t="s">
        <v>27</v>
      </c>
      <c r="V72" s="12" t="s">
        <v>27</v>
      </c>
      <c r="W72" s="12" t="s">
        <v>27</v>
      </c>
      <c r="X72" s="12" t="s">
        <v>27</v>
      </c>
      <c r="Y72" s="12" t="s">
        <v>27</v>
      </c>
      <c r="Z72" s="12" t="s">
        <v>27</v>
      </c>
      <c r="AA72" s="12" t="s">
        <v>27</v>
      </c>
      <c r="AB72" s="17" t="s">
        <v>27</v>
      </c>
      <c r="AC72" s="17" t="s">
        <v>27</v>
      </c>
      <c r="AD72" s="12" t="s">
        <v>27</v>
      </c>
      <c r="AE72" s="12" t="s">
        <v>27</v>
      </c>
      <c r="AG72" s="15" t="s">
        <v>83</v>
      </c>
    </row>
    <row r="73" s="11" customFormat="true" ht="20" hidden="false" customHeight="true" outlineLevel="0" collapsed="false">
      <c r="A73" s="12"/>
      <c r="B73" s="16" t="s">
        <v>84</v>
      </c>
      <c r="C73" s="12" t="n">
        <v>311</v>
      </c>
      <c r="D73" s="12" t="n">
        <v>121</v>
      </c>
      <c r="E73" s="12" t="n">
        <v>121</v>
      </c>
      <c r="F73" s="12" t="n">
        <v>0</v>
      </c>
      <c r="G73" s="12" t="n">
        <v>3</v>
      </c>
      <c r="H73" s="12" t="n">
        <v>3</v>
      </c>
      <c r="I73" s="13" t="n">
        <f aca="false">H73/G73</f>
        <v>1</v>
      </c>
      <c r="J73" s="12" t="n">
        <v>3</v>
      </c>
      <c r="K73" s="12" t="n">
        <v>3</v>
      </c>
      <c r="L73" s="13" t="n">
        <f aca="false">K73/J73</f>
        <v>1</v>
      </c>
      <c r="M73" s="12" t="s">
        <v>27</v>
      </c>
      <c r="N73" s="12" t="s">
        <v>27</v>
      </c>
      <c r="O73" s="12" t="s">
        <v>27</v>
      </c>
      <c r="P73" s="12" t="n">
        <v>184</v>
      </c>
      <c r="Q73" s="12" t="n">
        <v>1</v>
      </c>
      <c r="R73" s="13" t="n">
        <f aca="false">Q73/P73</f>
        <v>0.00543478260869565</v>
      </c>
      <c r="S73" s="12" t="n">
        <v>2</v>
      </c>
      <c r="T73" s="12" t="n">
        <v>1</v>
      </c>
      <c r="U73" s="13" t="n">
        <f aca="false">T73/S73</f>
        <v>0.5</v>
      </c>
      <c r="V73" s="12" t="n">
        <v>182</v>
      </c>
      <c r="W73" s="12" t="n">
        <v>0</v>
      </c>
      <c r="X73" s="13" t="n">
        <f aca="false">W73/V73</f>
        <v>0</v>
      </c>
      <c r="Y73" s="12" t="n">
        <v>3</v>
      </c>
      <c r="Z73" s="17" t="n">
        <f aca="false">J73+S73</f>
        <v>5</v>
      </c>
      <c r="AA73" s="17" t="n">
        <f aca="false">K73+T73</f>
        <v>4</v>
      </c>
      <c r="AB73" s="13" t="n">
        <f aca="false">AA73/Z73</f>
        <v>0.8</v>
      </c>
      <c r="AC73" s="17" t="n">
        <f aca="false">G73+P73</f>
        <v>187</v>
      </c>
      <c r="AD73" s="17" t="n">
        <f aca="false">H73+Q73</f>
        <v>4</v>
      </c>
      <c r="AE73" s="14" t="n">
        <f aca="false">AD73/AC73</f>
        <v>0.0213903743315508</v>
      </c>
      <c r="AG73" s="15" t="n">
        <f aca="false">V73+S73+D73+G73</f>
        <v>308</v>
      </c>
    </row>
    <row r="74" s="11" customFormat="true" ht="20" hidden="false" customHeight="true" outlineLevel="0" collapsed="false">
      <c r="A74" s="12"/>
      <c r="B74" s="16" t="s">
        <v>85</v>
      </c>
      <c r="C74" s="12" t="n">
        <v>519</v>
      </c>
      <c r="D74" s="12" t="n">
        <v>117</v>
      </c>
      <c r="E74" s="12" t="n">
        <v>112</v>
      </c>
      <c r="F74" s="12" t="n">
        <v>5</v>
      </c>
      <c r="G74" s="12" t="s">
        <v>27</v>
      </c>
      <c r="H74" s="12" t="s">
        <v>27</v>
      </c>
      <c r="I74" s="12" t="s">
        <v>27</v>
      </c>
      <c r="J74" s="12" t="s">
        <v>27</v>
      </c>
      <c r="K74" s="12" t="s">
        <v>27</v>
      </c>
      <c r="L74" s="12" t="s">
        <v>27</v>
      </c>
      <c r="M74" s="12" t="s">
        <v>27</v>
      </c>
      <c r="N74" s="12" t="s">
        <v>27</v>
      </c>
      <c r="O74" s="12" t="s">
        <v>27</v>
      </c>
      <c r="P74" s="12" t="n">
        <v>402</v>
      </c>
      <c r="Q74" s="12" t="n">
        <v>29</v>
      </c>
      <c r="R74" s="14" t="n">
        <f aca="false">Q74/P74</f>
        <v>0.0721393034825871</v>
      </c>
      <c r="S74" s="12" t="n">
        <v>10</v>
      </c>
      <c r="T74" s="12" t="n">
        <v>10</v>
      </c>
      <c r="U74" s="13" t="n">
        <f aca="false">T74/S74</f>
        <v>1</v>
      </c>
      <c r="V74" s="12" t="n">
        <v>392</v>
      </c>
      <c r="W74" s="12" t="n">
        <v>19</v>
      </c>
      <c r="X74" s="14" t="n">
        <f aca="false">W74/V74</f>
        <v>0.048469387755102</v>
      </c>
      <c r="Y74" s="12" t="s">
        <v>27</v>
      </c>
      <c r="Z74" s="17" t="n">
        <f aca="false">S74</f>
        <v>10</v>
      </c>
      <c r="AA74" s="17" t="n">
        <f aca="false">T74</f>
        <v>10</v>
      </c>
      <c r="AB74" s="13" t="n">
        <f aca="false">AA74/Z74</f>
        <v>1</v>
      </c>
      <c r="AC74" s="17" t="n">
        <f aca="false">P74</f>
        <v>402</v>
      </c>
      <c r="AD74" s="17" t="n">
        <f aca="false">Q74</f>
        <v>29</v>
      </c>
      <c r="AE74" s="14" t="n">
        <f aca="false">AD74/AC74</f>
        <v>0.0721393034825871</v>
      </c>
      <c r="AG74" s="15" t="n">
        <f aca="false">V74+S74+D74</f>
        <v>519</v>
      </c>
    </row>
    <row r="75" s="11" customFormat="true" ht="20" hidden="false" customHeight="true" outlineLevel="0" collapsed="false">
      <c r="A75" s="12"/>
      <c r="B75" s="16" t="s">
        <v>86</v>
      </c>
      <c r="C75" s="12" t="n">
        <v>168</v>
      </c>
      <c r="D75" s="12" t="n">
        <v>25</v>
      </c>
      <c r="E75" s="12" t="n">
        <v>24</v>
      </c>
      <c r="F75" s="12" t="n">
        <v>1</v>
      </c>
      <c r="G75" s="12" t="s">
        <v>27</v>
      </c>
      <c r="H75" s="12" t="s">
        <v>27</v>
      </c>
      <c r="I75" s="12" t="s">
        <v>27</v>
      </c>
      <c r="J75" s="12" t="s">
        <v>27</v>
      </c>
      <c r="K75" s="12" t="s">
        <v>27</v>
      </c>
      <c r="L75" s="12" t="s">
        <v>27</v>
      </c>
      <c r="M75" s="12" t="s">
        <v>27</v>
      </c>
      <c r="N75" s="12" t="s">
        <v>27</v>
      </c>
      <c r="O75" s="12" t="s">
        <v>27</v>
      </c>
      <c r="P75" s="12" t="n">
        <v>143</v>
      </c>
      <c r="Q75" s="12" t="n">
        <v>39</v>
      </c>
      <c r="R75" s="14" t="n">
        <f aca="false">Q75/P75</f>
        <v>0.272727272727273</v>
      </c>
      <c r="S75" s="12" t="n">
        <v>39</v>
      </c>
      <c r="T75" s="12" t="n">
        <v>39</v>
      </c>
      <c r="U75" s="13" t="n">
        <f aca="false">T75/S75</f>
        <v>1</v>
      </c>
      <c r="V75" s="12" t="n">
        <v>104</v>
      </c>
      <c r="W75" s="12" t="n">
        <v>0</v>
      </c>
      <c r="X75" s="13" t="n">
        <f aca="false">W75/V75</f>
        <v>0</v>
      </c>
      <c r="Y75" s="12" t="s">
        <v>27</v>
      </c>
      <c r="Z75" s="17" t="n">
        <f aca="false">S75</f>
        <v>39</v>
      </c>
      <c r="AA75" s="17" t="n">
        <f aca="false">T75</f>
        <v>39</v>
      </c>
      <c r="AB75" s="13" t="n">
        <f aca="false">AA75/Z75</f>
        <v>1</v>
      </c>
      <c r="AC75" s="17" t="n">
        <f aca="false">P75</f>
        <v>143</v>
      </c>
      <c r="AD75" s="17" t="n">
        <f aca="false">Q75</f>
        <v>39</v>
      </c>
      <c r="AE75" s="14" t="n">
        <f aca="false">AD75/AC75</f>
        <v>0.272727272727273</v>
      </c>
      <c r="AG75" s="15" t="n">
        <f aca="false">V75+S75+D75</f>
        <v>168</v>
      </c>
    </row>
    <row r="76" s="11" customFormat="true" ht="20" hidden="false" customHeight="true" outlineLevel="0" collapsed="false">
      <c r="A76" s="12"/>
      <c r="B76" s="16" t="s">
        <v>87</v>
      </c>
      <c r="C76" s="12" t="n">
        <v>344</v>
      </c>
      <c r="D76" s="12" t="n">
        <v>80</v>
      </c>
      <c r="E76" s="12" t="n">
        <v>80</v>
      </c>
      <c r="F76" s="12" t="n">
        <v>0</v>
      </c>
      <c r="G76" s="12" t="s">
        <v>27</v>
      </c>
      <c r="H76" s="12" t="s">
        <v>27</v>
      </c>
      <c r="I76" s="12" t="s">
        <v>27</v>
      </c>
      <c r="J76" s="12" t="s">
        <v>27</v>
      </c>
      <c r="K76" s="12" t="s">
        <v>27</v>
      </c>
      <c r="L76" s="12" t="s">
        <v>27</v>
      </c>
      <c r="M76" s="12" t="s">
        <v>27</v>
      </c>
      <c r="N76" s="12" t="s">
        <v>27</v>
      </c>
      <c r="O76" s="12" t="s">
        <v>27</v>
      </c>
      <c r="P76" s="12" t="n">
        <v>262</v>
      </c>
      <c r="Q76" s="12" t="n">
        <v>51</v>
      </c>
      <c r="R76" s="13" t="n">
        <f aca="false">Q76/P76</f>
        <v>0.194656488549618</v>
      </c>
      <c r="S76" s="12" t="n">
        <v>166</v>
      </c>
      <c r="T76" s="12" t="n">
        <v>51</v>
      </c>
      <c r="U76" s="14" t="n">
        <f aca="false">T76/S76</f>
        <v>0.307228915662651</v>
      </c>
      <c r="V76" s="12" t="n">
        <v>96</v>
      </c>
      <c r="W76" s="12" t="n">
        <v>0</v>
      </c>
      <c r="X76" s="13" t="n">
        <f aca="false">W76/V76</f>
        <v>0</v>
      </c>
      <c r="Y76" s="12" t="n">
        <v>2</v>
      </c>
      <c r="Z76" s="17" t="n">
        <f aca="false">S76</f>
        <v>166</v>
      </c>
      <c r="AA76" s="17" t="n">
        <f aca="false">T76</f>
        <v>51</v>
      </c>
      <c r="AB76" s="14" t="n">
        <f aca="false">AA76/Z76</f>
        <v>0.307228915662651</v>
      </c>
      <c r="AC76" s="17" t="n">
        <f aca="false">P76</f>
        <v>262</v>
      </c>
      <c r="AD76" s="17" t="n">
        <f aca="false">Q76</f>
        <v>51</v>
      </c>
      <c r="AE76" s="14" t="n">
        <f aca="false">AD76/AC76</f>
        <v>0.194656488549618</v>
      </c>
      <c r="AG76" s="15" t="n">
        <f aca="false">V76+S76+D76</f>
        <v>342</v>
      </c>
    </row>
    <row r="77" s="11" customFormat="true" ht="20" hidden="false" customHeight="true" outlineLevel="0" collapsed="false">
      <c r="A77" s="12"/>
      <c r="B77" s="16" t="s">
        <v>88</v>
      </c>
      <c r="C77" s="12" t="n">
        <v>158</v>
      </c>
      <c r="D77" s="12" t="n">
        <v>20</v>
      </c>
      <c r="E77" s="12" t="n">
        <v>20</v>
      </c>
      <c r="F77" s="12" t="n">
        <v>0</v>
      </c>
      <c r="G77" s="12" t="n">
        <v>1</v>
      </c>
      <c r="H77" s="12" t="n">
        <v>1</v>
      </c>
      <c r="I77" s="13" t="n">
        <f aca="false">H77/G77</f>
        <v>1</v>
      </c>
      <c r="J77" s="12" t="n">
        <v>1</v>
      </c>
      <c r="K77" s="12" t="n">
        <v>1</v>
      </c>
      <c r="L77" s="13" t="n">
        <f aca="false">K77/J77</f>
        <v>1</v>
      </c>
      <c r="M77" s="12" t="s">
        <v>27</v>
      </c>
      <c r="N77" s="12" t="s">
        <v>27</v>
      </c>
      <c r="O77" s="12" t="s">
        <v>27</v>
      </c>
      <c r="P77" s="12" t="n">
        <v>137</v>
      </c>
      <c r="Q77" s="12" t="n">
        <v>45</v>
      </c>
      <c r="R77" s="14" t="n">
        <f aca="false">Q77/P77</f>
        <v>0.328467153284672</v>
      </c>
      <c r="S77" s="12" t="n">
        <v>6</v>
      </c>
      <c r="T77" s="12" t="n">
        <v>5</v>
      </c>
      <c r="U77" s="14" t="n">
        <f aca="false">T77/S77</f>
        <v>0.833333333333333</v>
      </c>
      <c r="V77" s="12" t="n">
        <v>131</v>
      </c>
      <c r="W77" s="12" t="n">
        <v>40</v>
      </c>
      <c r="X77" s="14" t="n">
        <f aca="false">W77/V77</f>
        <v>0.305343511450382</v>
      </c>
      <c r="Y77" s="12" t="s">
        <v>27</v>
      </c>
      <c r="Z77" s="17" t="n">
        <f aca="false">J77+S77</f>
        <v>7</v>
      </c>
      <c r="AA77" s="17" t="n">
        <f aca="false">K77+T77</f>
        <v>6</v>
      </c>
      <c r="AB77" s="14" t="n">
        <f aca="false">AA77/Z77</f>
        <v>0.857142857142857</v>
      </c>
      <c r="AC77" s="17" t="n">
        <f aca="false">G77+P77</f>
        <v>138</v>
      </c>
      <c r="AD77" s="17" t="n">
        <f aca="false">H77+Q77</f>
        <v>46</v>
      </c>
      <c r="AE77" s="14" t="n">
        <f aca="false">AD77/AC77</f>
        <v>0.333333333333333</v>
      </c>
      <c r="AG77" s="15" t="n">
        <f aca="false">V77+S77+G77+D77</f>
        <v>158</v>
      </c>
    </row>
    <row r="78" s="11" customFormat="true" ht="20" hidden="false" customHeight="true" outlineLevel="0" collapsed="false">
      <c r="A78" s="12"/>
      <c r="B78" s="16" t="s">
        <v>89</v>
      </c>
      <c r="C78" s="12" t="n">
        <v>363</v>
      </c>
      <c r="D78" s="12" t="n">
        <v>59</v>
      </c>
      <c r="E78" s="12" t="n">
        <v>59</v>
      </c>
      <c r="F78" s="12" t="n">
        <v>0</v>
      </c>
      <c r="G78" s="12" t="n">
        <v>2</v>
      </c>
      <c r="H78" s="12" t="n">
        <v>2</v>
      </c>
      <c r="I78" s="13" t="n">
        <f aca="false">H78/G78</f>
        <v>1</v>
      </c>
      <c r="J78" s="12" t="n">
        <v>2</v>
      </c>
      <c r="K78" s="12" t="n">
        <v>2</v>
      </c>
      <c r="L78" s="13" t="n">
        <f aca="false">K78/J78</f>
        <v>1</v>
      </c>
      <c r="M78" s="12" t="s">
        <v>27</v>
      </c>
      <c r="N78" s="12" t="s">
        <v>27</v>
      </c>
      <c r="O78" s="12" t="s">
        <v>27</v>
      </c>
      <c r="P78" s="12" t="n">
        <v>302</v>
      </c>
      <c r="Q78" s="12" t="n">
        <v>86</v>
      </c>
      <c r="R78" s="14" t="n">
        <f aca="false">Q78/P78</f>
        <v>0.28476821192053</v>
      </c>
      <c r="S78" s="12" t="n">
        <v>47</v>
      </c>
      <c r="T78" s="12" t="n">
        <v>45</v>
      </c>
      <c r="U78" s="14" t="n">
        <f aca="false">T78/S78</f>
        <v>0.957446808510638</v>
      </c>
      <c r="V78" s="12" t="n">
        <v>255</v>
      </c>
      <c r="W78" s="12" t="n">
        <v>41</v>
      </c>
      <c r="X78" s="14" t="n">
        <f aca="false">W78/V78</f>
        <v>0.16078431372549</v>
      </c>
      <c r="Y78" s="12" t="s">
        <v>27</v>
      </c>
      <c r="Z78" s="17" t="n">
        <f aca="false">J78+S78</f>
        <v>49</v>
      </c>
      <c r="AA78" s="17" t="n">
        <f aca="false">K78+T78</f>
        <v>47</v>
      </c>
      <c r="AB78" s="14" t="n">
        <f aca="false">AA78/Z78</f>
        <v>0.959183673469388</v>
      </c>
      <c r="AC78" s="17" t="n">
        <f aca="false">G78+P78</f>
        <v>304</v>
      </c>
      <c r="AD78" s="17" t="n">
        <f aca="false">H78+Q78</f>
        <v>88</v>
      </c>
      <c r="AE78" s="14" t="n">
        <f aca="false">AD78/AC78</f>
        <v>0.289473684210526</v>
      </c>
      <c r="AG78" s="15" t="n">
        <f aca="false">V78+S78+G78+D78</f>
        <v>363</v>
      </c>
    </row>
    <row r="79" s="11" customFormat="true" ht="20" hidden="false" customHeight="true" outlineLevel="0" collapsed="false">
      <c r="A79" s="12"/>
      <c r="B79" s="16" t="s">
        <v>90</v>
      </c>
      <c r="C79" s="12" t="n">
        <v>544</v>
      </c>
      <c r="D79" s="12" t="n">
        <v>245</v>
      </c>
      <c r="E79" s="12" t="n">
        <v>241</v>
      </c>
      <c r="F79" s="12" t="n">
        <v>4</v>
      </c>
      <c r="G79" s="12" t="n">
        <v>3</v>
      </c>
      <c r="H79" s="12" t="n">
        <v>3</v>
      </c>
      <c r="I79" s="13" t="n">
        <f aca="false">H79/G79</f>
        <v>1</v>
      </c>
      <c r="J79" s="12" t="n">
        <v>3</v>
      </c>
      <c r="K79" s="12" t="n">
        <v>3</v>
      </c>
      <c r="L79" s="13" t="n">
        <f aca="false">K79/J79</f>
        <v>1</v>
      </c>
      <c r="M79" s="12" t="s">
        <v>27</v>
      </c>
      <c r="N79" s="12" t="s">
        <v>27</v>
      </c>
      <c r="O79" s="12" t="s">
        <v>27</v>
      </c>
      <c r="P79" s="12" t="n">
        <v>296</v>
      </c>
      <c r="Q79" s="12" t="n">
        <v>0</v>
      </c>
      <c r="R79" s="13" t="n">
        <f aca="false">Q79/P79</f>
        <v>0</v>
      </c>
      <c r="S79" s="12" t="s">
        <v>27</v>
      </c>
      <c r="T79" s="12" t="s">
        <v>27</v>
      </c>
      <c r="U79" s="12" t="s">
        <v>27</v>
      </c>
      <c r="V79" s="12" t="n">
        <v>296</v>
      </c>
      <c r="W79" s="12" t="n">
        <v>0</v>
      </c>
      <c r="X79" s="13" t="n">
        <f aca="false">W79/V79</f>
        <v>0</v>
      </c>
      <c r="Y79" s="12" t="s">
        <v>27</v>
      </c>
      <c r="Z79" s="17" t="n">
        <f aca="false">J79</f>
        <v>3</v>
      </c>
      <c r="AA79" s="17" t="n">
        <f aca="false">K79</f>
        <v>3</v>
      </c>
      <c r="AB79" s="13" t="n">
        <f aca="false">AA79/Z79</f>
        <v>1</v>
      </c>
      <c r="AC79" s="17" t="n">
        <f aca="false">G79+P79</f>
        <v>299</v>
      </c>
      <c r="AD79" s="17" t="n">
        <f aca="false">H79+Q79</f>
        <v>3</v>
      </c>
      <c r="AE79" s="14" t="n">
        <f aca="false">AD79/AC79</f>
        <v>0.0100334448160535</v>
      </c>
      <c r="AG79" s="15" t="n">
        <f aca="false">V79+G79+D79</f>
        <v>544</v>
      </c>
    </row>
    <row r="80" s="11" customFormat="true" ht="20" hidden="false" customHeight="true" outlineLevel="0" collapsed="false">
      <c r="A80" s="12"/>
      <c r="B80" s="16" t="s">
        <v>91</v>
      </c>
      <c r="C80" s="12" t="n">
        <v>245</v>
      </c>
      <c r="D80" s="12" t="n">
        <v>61</v>
      </c>
      <c r="E80" s="12" t="n">
        <v>61</v>
      </c>
      <c r="F80" s="12" t="n">
        <v>0</v>
      </c>
      <c r="G80" s="12" t="n">
        <v>1</v>
      </c>
      <c r="H80" s="12" t="n">
        <v>1</v>
      </c>
      <c r="I80" s="13" t="n">
        <f aca="false">H80/G80</f>
        <v>1</v>
      </c>
      <c r="J80" s="12" t="n">
        <v>1</v>
      </c>
      <c r="K80" s="12" t="n">
        <v>1</v>
      </c>
      <c r="L80" s="13" t="n">
        <f aca="false">K80/J80</f>
        <v>1</v>
      </c>
      <c r="M80" s="12" t="s">
        <v>27</v>
      </c>
      <c r="N80" s="12" t="s">
        <v>27</v>
      </c>
      <c r="O80" s="12" t="s">
        <v>27</v>
      </c>
      <c r="P80" s="12" t="n">
        <v>183</v>
      </c>
      <c r="Q80" s="12" t="n">
        <v>25</v>
      </c>
      <c r="R80" s="14" t="n">
        <f aca="false">Q80/P80</f>
        <v>0.136612021857924</v>
      </c>
      <c r="S80" s="12" t="n">
        <v>8</v>
      </c>
      <c r="T80" s="12" t="n">
        <v>8</v>
      </c>
      <c r="U80" s="13" t="n">
        <f aca="false">T80/S80</f>
        <v>1</v>
      </c>
      <c r="V80" s="12" t="n">
        <v>175</v>
      </c>
      <c r="W80" s="12" t="n">
        <v>17</v>
      </c>
      <c r="X80" s="13" t="n">
        <f aca="false">W80/V80</f>
        <v>0.0971428571428571</v>
      </c>
      <c r="Y80" s="12" t="s">
        <v>27</v>
      </c>
      <c r="Z80" s="17" t="n">
        <f aca="false">J80+S80</f>
        <v>9</v>
      </c>
      <c r="AA80" s="17" t="n">
        <f aca="false">K80+T80</f>
        <v>9</v>
      </c>
      <c r="AB80" s="13" t="n">
        <f aca="false">AA80/Z80</f>
        <v>1</v>
      </c>
      <c r="AC80" s="17" t="n">
        <f aca="false">G80+P80</f>
        <v>184</v>
      </c>
      <c r="AD80" s="17" t="n">
        <f aca="false">H80+Q80</f>
        <v>26</v>
      </c>
      <c r="AE80" s="14" t="n">
        <f aca="false">AD80/AC80</f>
        <v>0.141304347826087</v>
      </c>
      <c r="AG80" s="15" t="n">
        <f aca="false">V80+S80+G80+D80</f>
        <v>245</v>
      </c>
    </row>
    <row r="81" s="11" customFormat="true" ht="20" hidden="false" customHeight="true" outlineLevel="0" collapsed="false">
      <c r="A81" s="12" t="n">
        <v>10</v>
      </c>
      <c r="B81" s="10" t="s">
        <v>92</v>
      </c>
      <c r="C81" s="12" t="n">
        <v>32</v>
      </c>
      <c r="D81" s="12" t="n">
        <v>15</v>
      </c>
      <c r="E81" s="12" t="n">
        <v>15</v>
      </c>
      <c r="F81" s="12" t="n">
        <v>0</v>
      </c>
      <c r="G81" s="12" t="n">
        <v>1</v>
      </c>
      <c r="H81" s="12" t="n">
        <v>0</v>
      </c>
      <c r="I81" s="13" t="n">
        <f aca="false">H81/G81</f>
        <v>0</v>
      </c>
      <c r="J81" s="12" t="n">
        <v>1</v>
      </c>
      <c r="K81" s="12" t="n">
        <v>0</v>
      </c>
      <c r="L81" s="13" t="n">
        <f aca="false">K81/J81</f>
        <v>0</v>
      </c>
      <c r="M81" s="12" t="s">
        <v>27</v>
      </c>
      <c r="N81" s="12" t="s">
        <v>27</v>
      </c>
      <c r="O81" s="12" t="s">
        <v>27</v>
      </c>
      <c r="P81" s="12" t="n">
        <v>16</v>
      </c>
      <c r="Q81" s="12" t="n">
        <v>1</v>
      </c>
      <c r="R81" s="14" t="n">
        <f aca="false">Q81/P81</f>
        <v>0.0625</v>
      </c>
      <c r="S81" s="12" t="n">
        <v>16</v>
      </c>
      <c r="T81" s="12" t="n">
        <v>1</v>
      </c>
      <c r="U81" s="14" t="n">
        <f aca="false">T81/S81</f>
        <v>0.0625</v>
      </c>
      <c r="V81" s="12" t="s">
        <v>27</v>
      </c>
      <c r="W81" s="12" t="s">
        <v>27</v>
      </c>
      <c r="X81" s="12" t="s">
        <v>27</v>
      </c>
      <c r="Y81" s="12" t="s">
        <v>27</v>
      </c>
      <c r="Z81" s="17" t="n">
        <f aca="false">J81+S81</f>
        <v>17</v>
      </c>
      <c r="AA81" s="17" t="n">
        <f aca="false">K81+T81</f>
        <v>1</v>
      </c>
      <c r="AB81" s="14" t="n">
        <f aca="false">AA81/Z81</f>
        <v>0.0588235294117647</v>
      </c>
      <c r="AC81" s="17" t="n">
        <f aca="false">G81+P81</f>
        <v>17</v>
      </c>
      <c r="AD81" s="17" t="n">
        <f aca="false">H81+Q81</f>
        <v>1</v>
      </c>
      <c r="AE81" s="14" t="n">
        <f aca="false">AD81/AC81</f>
        <v>0.0588235294117647</v>
      </c>
      <c r="AG81" s="15" t="n">
        <f aca="false">S81+G81+D81</f>
        <v>32</v>
      </c>
    </row>
    <row r="82" s="11" customFormat="true" ht="20" hidden="false" customHeight="true" outlineLevel="0" collapsed="false">
      <c r="A82" s="9" t="n">
        <v>11</v>
      </c>
      <c r="B82" s="9" t="s">
        <v>93</v>
      </c>
      <c r="C82" s="12" t="n">
        <v>1172</v>
      </c>
      <c r="D82" s="12" t="n">
        <v>159</v>
      </c>
      <c r="E82" s="12" t="n">
        <f aca="false">D82-F82</f>
        <v>159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1013</v>
      </c>
      <c r="Q82" s="12" t="n">
        <v>68</v>
      </c>
      <c r="R82" s="14" t="n">
        <f aca="false">Q82/P82</f>
        <v>0.0671273445212241</v>
      </c>
      <c r="S82" s="12" t="n">
        <f aca="false">P82-V82</f>
        <v>67</v>
      </c>
      <c r="T82" s="12" t="n">
        <v>67</v>
      </c>
      <c r="U82" s="13" t="n">
        <f aca="false">T82/S82</f>
        <v>1</v>
      </c>
      <c r="V82" s="12" t="n">
        <v>946</v>
      </c>
      <c r="W82" s="12" t="n">
        <v>1</v>
      </c>
      <c r="X82" s="14" t="n">
        <f aca="false">W82/V82</f>
        <v>0.00105708245243129</v>
      </c>
      <c r="Y82" s="12" t="s">
        <v>27</v>
      </c>
      <c r="Z82" s="17" t="n">
        <f aca="false">J82+S82</f>
        <v>67</v>
      </c>
      <c r="AA82" s="17" t="n">
        <f aca="false">K82+T82</f>
        <v>67</v>
      </c>
      <c r="AB82" s="13" t="n">
        <f aca="false">AA82/Z82</f>
        <v>1</v>
      </c>
      <c r="AC82" s="17" t="n">
        <f aca="false">G82+P82</f>
        <v>1013</v>
      </c>
      <c r="AD82" s="17" t="n">
        <f aca="false">H82+Q82</f>
        <v>68</v>
      </c>
      <c r="AE82" s="14" t="n">
        <f aca="false">AD82/AC82</f>
        <v>0.0671273445212241</v>
      </c>
      <c r="AG82" s="15" t="n">
        <f aca="false">V82+S82+G82+D82</f>
        <v>1172</v>
      </c>
    </row>
    <row r="83" s="11" customFormat="true" ht="20" hidden="false" customHeight="true" outlineLevel="0" collapsed="false">
      <c r="A83" s="9"/>
      <c r="B83" s="16" t="s">
        <v>28</v>
      </c>
      <c r="C83" s="12" t="n">
        <v>1</v>
      </c>
      <c r="D83" s="12" t="n">
        <v>1</v>
      </c>
      <c r="E83" s="12" t="n">
        <v>1</v>
      </c>
      <c r="F83" s="12" t="n">
        <v>0</v>
      </c>
      <c r="G83" s="12" t="s">
        <v>27</v>
      </c>
      <c r="H83" s="12" t="s">
        <v>27</v>
      </c>
      <c r="I83" s="12" t="s">
        <v>27</v>
      </c>
      <c r="J83" s="12" t="s">
        <v>27</v>
      </c>
      <c r="K83" s="12" t="s">
        <v>27</v>
      </c>
      <c r="L83" s="12" t="s">
        <v>27</v>
      </c>
      <c r="M83" s="12" t="s">
        <v>27</v>
      </c>
      <c r="N83" s="12" t="s">
        <v>27</v>
      </c>
      <c r="O83" s="12" t="s">
        <v>27</v>
      </c>
      <c r="P83" s="12" t="s">
        <v>27</v>
      </c>
      <c r="Q83" s="12" t="s">
        <v>27</v>
      </c>
      <c r="R83" s="12" t="s">
        <v>27</v>
      </c>
      <c r="S83" s="12" t="s">
        <v>27</v>
      </c>
      <c r="T83" s="12" t="s">
        <v>27</v>
      </c>
      <c r="U83" s="12" t="s">
        <v>27</v>
      </c>
      <c r="V83" s="12" t="s">
        <v>27</v>
      </c>
      <c r="W83" s="12" t="s">
        <v>27</v>
      </c>
      <c r="X83" s="12" t="s">
        <v>27</v>
      </c>
      <c r="Y83" s="12" t="s">
        <v>27</v>
      </c>
      <c r="Z83" s="12" t="s">
        <v>27</v>
      </c>
      <c r="AA83" s="12" t="s">
        <v>27</v>
      </c>
      <c r="AB83" s="12" t="s">
        <v>27</v>
      </c>
      <c r="AC83" s="17" t="s">
        <v>27</v>
      </c>
      <c r="AD83" s="12" t="s">
        <v>27</v>
      </c>
      <c r="AE83" s="12" t="s">
        <v>27</v>
      </c>
      <c r="AG83" s="15" t="n">
        <f aca="false">D83</f>
        <v>1</v>
      </c>
    </row>
    <row r="84" s="11" customFormat="true" ht="20" hidden="false" customHeight="true" outlineLevel="0" collapsed="false">
      <c r="A84" s="16" t="s">
        <v>94</v>
      </c>
      <c r="B84" s="16" t="s">
        <v>94</v>
      </c>
      <c r="C84" s="12" t="n">
        <f aca="false">C6+C16+C24+C31+C36+C43+C51+C60+C70+C81+C82</f>
        <v>191435</v>
      </c>
      <c r="D84" s="12" t="n">
        <f aca="false">D6+D16+D24+D31+D36+D43+D51+D60+D70+D81+D82</f>
        <v>6297</v>
      </c>
      <c r="E84" s="12" t="n">
        <f aca="false">E6+E16+E24+E31+E36+E43+E51+E60+E70+E81+E82</f>
        <v>5081</v>
      </c>
      <c r="F84" s="12" t="n">
        <f aca="false">F6+F16+F24+F31+F36+F43+F51+F60+F70+F81+F82</f>
        <v>1216</v>
      </c>
      <c r="G84" s="12" t="n">
        <f aca="false">G6+G16+G24+G31+G36+G43+G51+G60+G70+G81+G82</f>
        <v>302</v>
      </c>
      <c r="H84" s="12" t="n">
        <f aca="false">H6+H16+H24+H31+H36+H43+H51+H60+H70+H81+H82</f>
        <v>289</v>
      </c>
      <c r="I84" s="14" t="n">
        <f aca="false">H84/G84</f>
        <v>0.956953642384106</v>
      </c>
      <c r="J84" s="12" t="n">
        <f aca="false">J6+J16+J24+J31+J36+J43+J51+J60+J70+J81+J82</f>
        <v>201</v>
      </c>
      <c r="K84" s="12" t="n">
        <f aca="false">K6+K16+K24+K31+K36+K43+K51+K60+K70+K81+K82</f>
        <v>188</v>
      </c>
      <c r="L84" s="14" t="n">
        <f aca="false">K84/J84</f>
        <v>0.935323383084577</v>
      </c>
      <c r="M84" s="12" t="n">
        <f aca="false">M16+M43</f>
        <v>100</v>
      </c>
      <c r="N84" s="12" t="n">
        <f aca="false">N16+N43</f>
        <v>100</v>
      </c>
      <c r="O84" s="13" t="n">
        <f aca="false">N84/M84</f>
        <v>1</v>
      </c>
      <c r="P84" s="12" t="n">
        <f aca="false">P6+P16+P24+P31+P36+P43+P51+P60+P70+P81+P82</f>
        <v>184787</v>
      </c>
      <c r="Q84" s="12" t="n">
        <f aca="false">Q6+Q16+Q24+Q31+Q36+Q43+Q51+Q60+Q70+Q81+Q82</f>
        <v>9733</v>
      </c>
      <c r="R84" s="14" t="n">
        <f aca="false">Q84/P84</f>
        <v>0.0526714541607364</v>
      </c>
      <c r="S84" s="12" t="n">
        <f aca="false">S6+S16+S24+S31+S36+S43+S51+S60+S70+S81+S82</f>
        <v>2587</v>
      </c>
      <c r="T84" s="12" t="n">
        <f aca="false">T6+T16+T24+T31+T36+T43+T51+T60+T70+T81+T82</f>
        <v>1146</v>
      </c>
      <c r="U84" s="14" t="n">
        <f aca="false">T84/S84</f>
        <v>0.442984151526865</v>
      </c>
      <c r="V84" s="12" t="n">
        <f aca="false">V6+V16+V24+V31+V36+V43+V51+V60+V70+V82</f>
        <v>182200</v>
      </c>
      <c r="W84" s="12" t="n">
        <f aca="false">W6+W16+W24+W31+W36+W43+W51+W60+W70+W82</f>
        <v>8585</v>
      </c>
      <c r="X84" s="14" t="n">
        <f aca="false">W84/V84</f>
        <v>0.0471185510428101</v>
      </c>
      <c r="Y84" s="12" t="n">
        <f aca="false">Y6+Y24+Y36+Y43+Y51+Y60+Y70</f>
        <v>49</v>
      </c>
      <c r="Z84" s="17" t="n">
        <f aca="false">J84+S84</f>
        <v>2788</v>
      </c>
      <c r="AA84" s="17" t="n">
        <f aca="false">K84+T84</f>
        <v>1334</v>
      </c>
      <c r="AB84" s="14" t="n">
        <f aca="false">AA84/Z84</f>
        <v>0.478479196556671</v>
      </c>
      <c r="AC84" s="17" t="n">
        <f aca="false">G84+P84</f>
        <v>185089</v>
      </c>
      <c r="AD84" s="17" t="n">
        <f aca="false">H84+Q84</f>
        <v>10022</v>
      </c>
      <c r="AE84" s="14" t="n">
        <f aca="false">AD84/AC84</f>
        <v>0.05414692391228</v>
      </c>
      <c r="AG84" s="15" t="n">
        <f aca="false">V84+S84+G84+D84+Y84</f>
        <v>191435</v>
      </c>
    </row>
    <row r="85" customFormat="false" ht="15" hidden="false" customHeight="false" outlineLevel="0" collapsed="false">
      <c r="AG85" s="1" t="n">
        <f aca="false">C84-AG84</f>
        <v>0</v>
      </c>
    </row>
  </sheetData>
  <mergeCells count="34">
    <mergeCell ref="A1:AE1"/>
    <mergeCell ref="AC2:AE2"/>
    <mergeCell ref="A3:A5"/>
    <mergeCell ref="B3:B5"/>
    <mergeCell ref="C3:C5"/>
    <mergeCell ref="D3:F3"/>
    <mergeCell ref="G3:O3"/>
    <mergeCell ref="P3:X3"/>
    <mergeCell ref="Y3:Y5"/>
    <mergeCell ref="Z3:AB4"/>
    <mergeCell ref="AC3:AE4"/>
    <mergeCell ref="D4:D5"/>
    <mergeCell ref="E4:E5"/>
    <mergeCell ref="F4:F5"/>
    <mergeCell ref="G4:G5"/>
    <mergeCell ref="H4:H5"/>
    <mergeCell ref="I4:I5"/>
    <mergeCell ref="J4:L4"/>
    <mergeCell ref="M4:O4"/>
    <mergeCell ref="P4:P5"/>
    <mergeCell ref="Q4:Q5"/>
    <mergeCell ref="R4:R5"/>
    <mergeCell ref="S4:U4"/>
    <mergeCell ref="V4:X4"/>
    <mergeCell ref="A6:A15"/>
    <mergeCell ref="A16:A23"/>
    <mergeCell ref="A24:A30"/>
    <mergeCell ref="A31:A35"/>
    <mergeCell ref="A36:A42"/>
    <mergeCell ref="A43:A50"/>
    <mergeCell ref="A51:A59"/>
    <mergeCell ref="A60:A69"/>
    <mergeCell ref="A70:A80"/>
    <mergeCell ref="A82:A83"/>
  </mergeCells>
  <printOptions headings="false" gridLines="false" gridLinesSet="true" horizontalCentered="false" verticalCentered="false"/>
  <pageMargins left="0.156944444444444" right="0.236111111111111" top="1.0625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9609375" defaultRowHeight="15" zeroHeight="false" outlineLevelRow="0" outlineLevelCol="0"/>
  <cols>
    <col collapsed="false" customWidth="true" hidden="false" outlineLevel="0" max="18" min="18" style="0" width="12.62"/>
    <col collapsed="false" customWidth="true" hidden="false" outlineLevel="0" max="21" min="21" style="0" width="12.62"/>
    <col collapsed="false" customWidth="true" hidden="false" outlineLevel="0" max="24" min="24" style="0" width="12.62"/>
    <col collapsed="false" customWidth="true" hidden="false" outlineLevel="0" max="28" min="28" style="0" width="12.62"/>
    <col collapsed="false" customWidth="true" hidden="false" outlineLevel="0" max="31" min="31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8:15:06Z</dcterms:created>
  <dc:creator>JingMiao</dc:creator>
  <dc:description/>
  <dc:language>en-US</dc:language>
  <cp:lastModifiedBy>JingMiao</cp:lastModifiedBy>
  <dcterms:modified xsi:type="dcterms:W3CDTF">2021-11-08T07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5B19CE2CB40478DE43C1E4889B7B9</vt:lpwstr>
  </property>
  <property fmtid="{D5CDD505-2E9C-101B-9397-08002B2CF9AE}" pid="3" name="KSOProductBuildVer">
    <vt:lpwstr>2052-11.1.0.10314</vt:lpwstr>
  </property>
</Properties>
</file>